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B$1:$B$78</definedName>
    <definedName function="false" hidden="false" localSheetId="12" name="_xlnm.Print_Area" vbProcedure="false">'Р. Справочно 1_Списание'!$A$1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3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B$1:$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3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апреля  2020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                           </t>
  </si>
  <si>
    <t xml:space="preserve">ОТСРОЧЕННЫЕ (РАССРОЧЕННЫЕ) ПЛАТЕЖИ </t>
  </si>
  <si>
    <t xml:space="preserve">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в том числе: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ОТСРОЧЕННЫЕ (РАССРОЧЕННЫЕ) ПЛАТЕЖИ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"20"  апреля 2020 г</t>
  </si>
  <si>
    <t xml:space="preserve">Шилкина Л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0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2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" activeCellId="0" sqref="C5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5.99"/>
    <col collapsed="false" customWidth="false" hidden="false" outlineLevel="0" max="2" min="2" style="119" width="9.14"/>
    <col collapsed="false" customWidth="true" hidden="false" outlineLevel="0" max="3" min="3" style="119" width="10.56"/>
    <col collapsed="false" customWidth="true" hidden="false" outlineLevel="0" max="5" min="4" style="119" width="11.56"/>
    <col collapsed="false" customWidth="true" hidden="false" outlineLevel="0" max="6" min="6" style="119" width="10.41"/>
    <col collapsed="false" customWidth="true" hidden="false" outlineLevel="0" max="7" min="7" style="119" width="10.56"/>
    <col collapsed="false" customWidth="true" hidden="false" outlineLevel="0" max="8" min="8" style="119" width="10.85"/>
    <col collapsed="false" customWidth="true" hidden="false" outlineLevel="0" max="9" min="9" style="119" width="20.99"/>
    <col collapsed="false" customWidth="true" hidden="false" outlineLevel="0" max="10" min="10" style="119" width="16.84"/>
    <col collapsed="false" customWidth="false" hidden="false" outlineLevel="0" max="257" min="11" style="119" width="9.14"/>
  </cols>
  <sheetData>
    <row r="2" customFormat="false" ht="12.75" hidden="false" customHeight="false" outlineLevel="0" collapsed="false">
      <c r="A2" s="120" t="s">
        <v>106</v>
      </c>
      <c r="B2" s="120"/>
      <c r="C2" s="120"/>
      <c r="D2" s="120"/>
      <c r="E2" s="120"/>
      <c r="F2" s="120"/>
      <c r="G2" s="120"/>
      <c r="H2" s="120"/>
      <c r="I2" s="120"/>
      <c r="J2" s="121" t="s">
        <v>26</v>
      </c>
    </row>
    <row r="3" customFormat="false" ht="93.75" hidden="false" customHeight="true" outlineLevel="0" collapsed="false">
      <c r="A3" s="122"/>
      <c r="B3" s="123" t="s">
        <v>27</v>
      </c>
      <c r="C3" s="124" t="s">
        <v>107</v>
      </c>
      <c r="D3" s="123" t="s">
        <v>68</v>
      </c>
      <c r="E3" s="123" t="s">
        <v>108</v>
      </c>
      <c r="F3" s="123" t="s">
        <v>109</v>
      </c>
      <c r="G3" s="123" t="s">
        <v>110</v>
      </c>
      <c r="H3" s="123" t="s">
        <v>111</v>
      </c>
      <c r="I3" s="124" t="s">
        <v>112</v>
      </c>
      <c r="J3" s="125" t="s">
        <v>113</v>
      </c>
    </row>
    <row r="4" customFormat="false" ht="12.75" hidden="false" customHeight="false" outlineLevel="0" collapsed="false">
      <c r="A4" s="122" t="s">
        <v>46</v>
      </c>
      <c r="B4" s="126" t="s">
        <v>47</v>
      </c>
      <c r="C4" s="127" t="n">
        <v>1</v>
      </c>
      <c r="D4" s="127" t="n">
        <v>2</v>
      </c>
      <c r="E4" s="127" t="n">
        <v>3</v>
      </c>
      <c r="F4" s="127" t="n">
        <v>4</v>
      </c>
      <c r="G4" s="127" t="n">
        <v>5</v>
      </c>
      <c r="H4" s="127" t="n">
        <v>6</v>
      </c>
      <c r="I4" s="127" t="n">
        <v>7</v>
      </c>
      <c r="J4" s="128" t="n">
        <v>8</v>
      </c>
    </row>
    <row r="5" customFormat="false" ht="51" hidden="false" customHeight="false" outlineLevel="0" collapsed="false">
      <c r="A5" s="129" t="s">
        <v>114</v>
      </c>
      <c r="B5" s="130" t="n">
        <v>2400</v>
      </c>
      <c r="C5" s="131" t="n">
        <v>286</v>
      </c>
      <c r="D5" s="131" t="n">
        <v>2263200</v>
      </c>
      <c r="E5" s="131" t="n">
        <v>1121665</v>
      </c>
      <c r="F5" s="131" t="n">
        <v>366596</v>
      </c>
      <c r="G5" s="131" t="n">
        <v>127130</v>
      </c>
      <c r="H5" s="131" t="n">
        <v>4193</v>
      </c>
      <c r="I5" s="131" t="n">
        <v>1522</v>
      </c>
      <c r="J5" s="131" t="n">
        <v>642094</v>
      </c>
    </row>
    <row r="6" customFormat="false" ht="51" hidden="false" customHeight="false" outlineLevel="0" collapsed="false">
      <c r="A6" s="132" t="s">
        <v>115</v>
      </c>
      <c r="B6" s="133" t="n">
        <v>2401</v>
      </c>
      <c r="C6" s="131" t="n">
        <v>21608</v>
      </c>
      <c r="D6" s="131" t="n">
        <v>10584560</v>
      </c>
      <c r="E6" s="131" t="n">
        <v>7385548</v>
      </c>
      <c r="F6" s="131" t="n">
        <v>2154660</v>
      </c>
      <c r="G6" s="131" t="n">
        <v>380321</v>
      </c>
      <c r="H6" s="131" t="n">
        <v>3482</v>
      </c>
      <c r="I6" s="131" t="n">
        <v>11597</v>
      </c>
      <c r="J6" s="131" t="n">
        <v>648952</v>
      </c>
    </row>
    <row r="7" customFormat="false" ht="51" hidden="false" customHeight="false" outlineLevel="0" collapsed="false">
      <c r="A7" s="132" t="s">
        <v>116</v>
      </c>
      <c r="B7" s="133" t="n">
        <v>2402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</row>
    <row r="8" customFormat="false" ht="38.25" hidden="false" customHeight="false" outlineLevel="0" collapsed="false">
      <c r="A8" s="132" t="s">
        <v>117</v>
      </c>
      <c r="B8" s="133" t="n">
        <v>2405</v>
      </c>
      <c r="C8" s="131" t="n">
        <v>157</v>
      </c>
      <c r="D8" s="131" t="n">
        <v>70687</v>
      </c>
      <c r="E8" s="131" t="n">
        <v>46480</v>
      </c>
      <c r="F8" s="131" t="n">
        <v>13881</v>
      </c>
      <c r="G8" s="131" t="n">
        <v>3937</v>
      </c>
      <c r="H8" s="131" t="n">
        <v>30</v>
      </c>
      <c r="I8" s="131" t="n">
        <v>1</v>
      </c>
      <c r="J8" s="131" t="n">
        <v>6358</v>
      </c>
    </row>
    <row r="9" customFormat="false" ht="38.25" hidden="false" customHeight="false" outlineLevel="0" collapsed="false">
      <c r="A9" s="132" t="s">
        <v>118</v>
      </c>
      <c r="B9" s="133" t="n">
        <v>2406</v>
      </c>
      <c r="C9" s="131" t="n">
        <v>378</v>
      </c>
      <c r="D9" s="131" t="n">
        <v>7107</v>
      </c>
      <c r="E9" s="131" t="n">
        <v>5945</v>
      </c>
      <c r="F9" s="131" t="n">
        <v>1128</v>
      </c>
      <c r="G9" s="131" t="n">
        <v>4</v>
      </c>
      <c r="H9" s="131" t="n">
        <v>30</v>
      </c>
      <c r="I9" s="131" t="n">
        <v>0</v>
      </c>
      <c r="J9" s="131" t="n">
        <v>0</v>
      </c>
    </row>
    <row r="10" customFormat="false" ht="38.25" hidden="false" customHeight="false" outlineLevel="0" collapsed="false">
      <c r="A10" s="132" t="s">
        <v>119</v>
      </c>
      <c r="B10" s="133" t="n">
        <v>2410</v>
      </c>
      <c r="C10" s="131" t="n">
        <v>2807</v>
      </c>
      <c r="D10" s="131" t="n">
        <v>106883</v>
      </c>
      <c r="E10" s="131" t="n">
        <v>47868</v>
      </c>
      <c r="F10" s="131" t="n">
        <v>11197</v>
      </c>
      <c r="G10" s="131" t="n">
        <v>845</v>
      </c>
      <c r="H10" s="131" t="n">
        <v>0</v>
      </c>
      <c r="I10" s="131" t="n">
        <v>317</v>
      </c>
      <c r="J10" s="131" t="n">
        <v>46656</v>
      </c>
    </row>
    <row r="11" customFormat="false" ht="129" hidden="false" customHeight="true" outlineLevel="0" collapsed="false">
      <c r="A11" s="132" t="s">
        <v>120</v>
      </c>
      <c r="B11" s="133" t="n">
        <v>2415</v>
      </c>
      <c r="C11" s="131" t="n">
        <v>1576</v>
      </c>
      <c r="D11" s="131" t="n">
        <v>763518</v>
      </c>
      <c r="E11" s="131" t="n">
        <v>382105</v>
      </c>
      <c r="F11" s="131" t="n">
        <v>163509</v>
      </c>
      <c r="G11" s="131" t="n">
        <v>21875</v>
      </c>
      <c r="H11" s="131" t="n">
        <v>45603</v>
      </c>
      <c r="I11" s="131" t="n">
        <v>7249</v>
      </c>
      <c r="J11" s="131" t="n">
        <v>143177</v>
      </c>
    </row>
    <row r="12" customFormat="false" ht="25.5" hidden="false" customHeight="false" outlineLevel="0" collapsed="false">
      <c r="A12" s="134" t="s">
        <v>121</v>
      </c>
      <c r="B12" s="133" t="n">
        <v>242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</row>
    <row r="13" customFormat="false" ht="78.75" hidden="false" customHeight="true" outlineLevel="0" collapsed="false">
      <c r="A13" s="134" t="s">
        <v>122</v>
      </c>
      <c r="B13" s="133" t="n">
        <v>2425</v>
      </c>
      <c r="C13" s="131" t="n">
        <v>961</v>
      </c>
      <c r="D13" s="131" t="n">
        <v>198410</v>
      </c>
      <c r="E13" s="131" t="n">
        <v>86240</v>
      </c>
      <c r="F13" s="131" t="n">
        <v>76485</v>
      </c>
      <c r="G13" s="131" t="n">
        <v>6892</v>
      </c>
      <c r="H13" s="131" t="n">
        <v>0</v>
      </c>
      <c r="I13" s="131" t="n">
        <v>3154</v>
      </c>
      <c r="J13" s="131" t="n">
        <v>25639</v>
      </c>
    </row>
    <row r="14" customFormat="false" ht="52.5" hidden="false" customHeight="true" outlineLevel="0" collapsed="false">
      <c r="A14" s="134" t="s">
        <v>123</v>
      </c>
      <c r="B14" s="135" t="n">
        <v>243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customFormat="false" ht="102.75" hidden="false" customHeight="true" outlineLevel="0" collapsed="false">
      <c r="A15" s="134" t="s">
        <v>124</v>
      </c>
      <c r="B15" s="91" t="n">
        <v>2431</v>
      </c>
      <c r="C15" s="131" t="n">
        <v>473</v>
      </c>
      <c r="D15" s="131" t="n">
        <v>5580993</v>
      </c>
      <c r="E15" s="131" t="n">
        <v>3881952</v>
      </c>
      <c r="F15" s="131" t="n">
        <v>1175455</v>
      </c>
      <c r="G15" s="131" t="n">
        <v>185907</v>
      </c>
      <c r="H15" s="131" t="n">
        <v>208</v>
      </c>
      <c r="I15" s="131" t="n">
        <v>146</v>
      </c>
      <c r="J15" s="131" t="n">
        <v>337325</v>
      </c>
    </row>
    <row r="16" customFormat="false" ht="63.75" hidden="false" customHeight="true" outlineLevel="0" collapsed="false">
      <c r="A16" s="134" t="s">
        <v>125</v>
      </c>
      <c r="B16" s="136" t="n">
        <v>2435</v>
      </c>
      <c r="C16" s="131" t="n">
        <v>22803</v>
      </c>
      <c r="D16" s="131" t="n">
        <v>10798004</v>
      </c>
      <c r="E16" s="131" t="n">
        <v>7474861</v>
      </c>
      <c r="F16" s="131" t="n">
        <v>2239551</v>
      </c>
      <c r="G16" s="131" t="n">
        <v>387730</v>
      </c>
      <c r="H16" s="131" t="n">
        <v>3482</v>
      </c>
      <c r="I16" s="131" t="n">
        <v>15264</v>
      </c>
      <c r="J16" s="131" t="n">
        <v>677116</v>
      </c>
    </row>
    <row r="17" customFormat="false" ht="45.75" hidden="false" customHeight="true" outlineLevel="0" collapsed="false">
      <c r="A17" s="134" t="s">
        <v>126</v>
      </c>
      <c r="B17" s="136" t="n">
        <v>2436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</row>
    <row r="18" customFormat="false" ht="38.25" hidden="false" customHeight="false" outlineLevel="0" collapsed="false">
      <c r="A18" s="134" t="s">
        <v>127</v>
      </c>
      <c r="B18" s="136" t="n">
        <v>2437</v>
      </c>
      <c r="C18" s="131" t="n">
        <v>14</v>
      </c>
      <c r="D18" s="131" t="n">
        <v>1164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1164</v>
      </c>
    </row>
    <row r="19" customFormat="false" ht="38.25" hidden="false" customHeight="false" outlineLevel="0" collapsed="false">
      <c r="A19" s="134" t="s">
        <v>128</v>
      </c>
      <c r="B19" s="136" t="n">
        <v>2438</v>
      </c>
      <c r="C19" s="131" t="n">
        <v>11550</v>
      </c>
      <c r="D19" s="131" t="n">
        <v>603609</v>
      </c>
      <c r="E19" s="131" t="n">
        <v>11514</v>
      </c>
      <c r="F19" s="131" t="n">
        <v>28990</v>
      </c>
      <c r="G19" s="131" t="n">
        <v>17</v>
      </c>
      <c r="H19" s="131" t="n">
        <v>0</v>
      </c>
      <c r="I19" s="131" t="n">
        <v>2554</v>
      </c>
      <c r="J19" s="131" t="n">
        <v>560534</v>
      </c>
    </row>
    <row r="20" customFormat="false" ht="38.25" hidden="false" customHeight="false" outlineLevel="0" collapsed="false">
      <c r="A20" s="134" t="s">
        <v>129</v>
      </c>
      <c r="B20" s="136" t="n">
        <v>2439</v>
      </c>
      <c r="C20" s="131" t="n">
        <v>1</v>
      </c>
      <c r="D20" s="131" t="n">
        <v>4873</v>
      </c>
      <c r="E20" s="131" t="n">
        <v>2579</v>
      </c>
      <c r="F20" s="131" t="n">
        <v>1779</v>
      </c>
      <c r="G20" s="131" t="n">
        <v>515</v>
      </c>
      <c r="H20" s="131" t="n">
        <v>0</v>
      </c>
      <c r="I20" s="131" t="n">
        <v>0</v>
      </c>
      <c r="J20" s="131" t="n">
        <v>0</v>
      </c>
    </row>
    <row r="21" customFormat="false" ht="34.5" hidden="false" customHeight="true" outlineLevel="0" collapsed="false">
      <c r="A21" s="137" t="s">
        <v>130</v>
      </c>
      <c r="B21" s="136" t="n">
        <v>2440</v>
      </c>
      <c r="C21" s="131" t="n">
        <v>62614</v>
      </c>
      <c r="D21" s="131" t="n">
        <v>30983008</v>
      </c>
      <c r="E21" s="131" t="n">
        <v>20446757</v>
      </c>
      <c r="F21" s="131" t="n">
        <v>6233231</v>
      </c>
      <c r="G21" s="131" t="n">
        <v>1115173</v>
      </c>
      <c r="H21" s="131" t="n">
        <v>57028</v>
      </c>
      <c r="I21" s="131" t="n">
        <v>41804</v>
      </c>
      <c r="J21" s="131" t="n">
        <v>3089015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7.14"/>
    <col collapsed="false" customWidth="true" hidden="false" outlineLevel="0" max="2" min="2" style="138" width="7.28"/>
    <col collapsed="false" customWidth="true" hidden="false" outlineLevel="0" max="3" min="3" style="138" width="19.56"/>
    <col collapsed="false" customWidth="true" hidden="false" outlineLevel="0" max="4" min="4" style="138" width="15.99"/>
    <col collapsed="false" customWidth="true" hidden="false" outlineLevel="0" max="5" min="5" style="139" width="13.28"/>
    <col collapsed="false" customWidth="true" hidden="false" outlineLevel="0" max="6" min="6" style="139" width="15.56"/>
    <col collapsed="false" customWidth="true" hidden="false" outlineLevel="0" max="7" min="7" style="139" width="13.56"/>
    <col collapsed="false" customWidth="true" hidden="false" outlineLevel="0" max="8" min="8" style="139" width="12.7"/>
    <col collapsed="false" customWidth="true" hidden="false" outlineLevel="0" max="9" min="9" style="139" width="15.99"/>
    <col collapsed="false" customWidth="true" hidden="false" outlineLevel="0" max="10" min="10" style="139" width="16.28"/>
    <col collapsed="false" customWidth="true" hidden="false" outlineLevel="0" max="11" min="11" style="139" width="22.14"/>
    <col collapsed="false" customWidth="true" hidden="false" outlineLevel="0" max="13" min="12" style="139" width="17.42"/>
    <col collapsed="false" customWidth="true" hidden="false" outlineLevel="0" max="14" min="14" style="139" width="19.28"/>
    <col collapsed="false" customWidth="true" hidden="false" outlineLevel="0" max="15" min="15" style="139" width="21.42"/>
    <col collapsed="false" customWidth="true" hidden="false" outlineLevel="0" max="16" min="16" style="139" width="13.14"/>
    <col collapsed="false" customWidth="false" hidden="false" outlineLevel="0" max="257" min="17" style="139" width="9.14"/>
  </cols>
  <sheetData>
    <row r="1" customFormat="false" ht="15" hidden="false" customHeight="true" outlineLevel="0" collapsed="false">
      <c r="A1" s="140" t="s">
        <v>131</v>
      </c>
      <c r="B1" s="140"/>
      <c r="C1" s="140"/>
      <c r="D1" s="140"/>
      <c r="E1" s="140"/>
      <c r="P1" s="141" t="s">
        <v>26</v>
      </c>
    </row>
    <row r="2" customFormat="false" ht="147" hidden="false" customHeight="true" outlineLevel="0" collapsed="false">
      <c r="A2" s="142"/>
      <c r="B2" s="143" t="s">
        <v>27</v>
      </c>
      <c r="C2" s="144" t="s">
        <v>132</v>
      </c>
      <c r="D2" s="145" t="s">
        <v>133</v>
      </c>
      <c r="E2" s="145" t="s">
        <v>134</v>
      </c>
      <c r="F2" s="145" t="s">
        <v>135</v>
      </c>
      <c r="G2" s="145" t="s">
        <v>136</v>
      </c>
      <c r="H2" s="145" t="s">
        <v>137</v>
      </c>
      <c r="I2" s="145" t="s">
        <v>138</v>
      </c>
      <c r="J2" s="145" t="s">
        <v>139</v>
      </c>
      <c r="K2" s="145" t="s">
        <v>140</v>
      </c>
      <c r="L2" s="145" t="s">
        <v>141</v>
      </c>
      <c r="M2" s="145" t="s">
        <v>142</v>
      </c>
      <c r="N2" s="145" t="s">
        <v>143</v>
      </c>
      <c r="O2" s="145" t="s">
        <v>144</v>
      </c>
      <c r="P2" s="145" t="s">
        <v>145</v>
      </c>
    </row>
    <row r="3" customFormat="false" ht="12.75" hidden="false" customHeight="false" outlineLevel="0" collapsed="false">
      <c r="A3" s="146" t="s">
        <v>46</v>
      </c>
      <c r="B3" s="146" t="s">
        <v>47</v>
      </c>
      <c r="C3" s="147" t="n">
        <v>1</v>
      </c>
      <c r="D3" s="147" t="n">
        <v>2</v>
      </c>
      <c r="E3" s="147" t="n">
        <v>3</v>
      </c>
      <c r="F3" s="147" t="n">
        <v>4</v>
      </c>
      <c r="G3" s="147" t="n">
        <v>5</v>
      </c>
      <c r="H3" s="147" t="n">
        <v>6</v>
      </c>
      <c r="I3" s="147" t="n">
        <v>7</v>
      </c>
      <c r="J3" s="147" t="n">
        <v>8</v>
      </c>
      <c r="K3" s="147" t="n">
        <v>9</v>
      </c>
      <c r="L3" s="147" t="n">
        <v>10</v>
      </c>
      <c r="M3" s="147" t="n">
        <v>11</v>
      </c>
      <c r="N3" s="147" t="n">
        <v>12</v>
      </c>
      <c r="O3" s="147" t="n">
        <v>13</v>
      </c>
      <c r="P3" s="147" t="n">
        <v>14</v>
      </c>
    </row>
    <row r="4" customFormat="false" ht="27.75" hidden="false" customHeight="true" outlineLevel="0" collapsed="false">
      <c r="A4" s="102" t="s">
        <v>146</v>
      </c>
      <c r="B4" s="94" t="n">
        <v>2445</v>
      </c>
      <c r="C4" s="95" t="n">
        <v>29491</v>
      </c>
      <c r="D4" s="95" t="n">
        <v>1119</v>
      </c>
      <c r="E4" s="95" t="n">
        <v>517</v>
      </c>
      <c r="F4" s="95" t="n">
        <v>479</v>
      </c>
      <c r="G4" s="95" t="n">
        <v>113</v>
      </c>
      <c r="H4" s="95" t="n">
        <v>10</v>
      </c>
      <c r="I4" s="95" t="n">
        <v>0</v>
      </c>
      <c r="J4" s="95" t="n">
        <v>0</v>
      </c>
      <c r="K4" s="95" t="n">
        <v>28372</v>
      </c>
      <c r="L4" s="95" t="n">
        <v>18202</v>
      </c>
      <c r="M4" s="95" t="n">
        <v>9010</v>
      </c>
      <c r="N4" s="95" t="n">
        <v>1071</v>
      </c>
      <c r="O4" s="95" t="n">
        <v>89</v>
      </c>
      <c r="P4" s="95" t="n">
        <v>0</v>
      </c>
    </row>
    <row r="5" customFormat="false" ht="57" hidden="false" customHeight="true" outlineLevel="0" collapsed="false">
      <c r="A5" s="102" t="s">
        <v>147</v>
      </c>
      <c r="B5" s="94" t="n">
        <v>2455</v>
      </c>
      <c r="C5" s="95" t="n">
        <v>295</v>
      </c>
      <c r="D5" s="95" t="n">
        <v>295</v>
      </c>
      <c r="E5" s="95" t="n">
        <v>236</v>
      </c>
      <c r="F5" s="95" t="n">
        <v>59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</row>
    <row r="6" customFormat="false" ht="54" hidden="false" customHeight="true" outlineLevel="0" collapsed="false">
      <c r="A6" s="148" t="s">
        <v>148</v>
      </c>
      <c r="B6" s="94" t="n">
        <v>2465</v>
      </c>
      <c r="C6" s="95" t="n">
        <v>26223</v>
      </c>
      <c r="D6" s="95" t="n">
        <v>26223</v>
      </c>
      <c r="E6" s="95" t="n">
        <v>26189</v>
      </c>
      <c r="F6" s="95" t="n">
        <v>34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</row>
    <row r="7" customFormat="false" ht="41.25" hidden="false" customHeight="true" outlineLevel="0" collapsed="false">
      <c r="A7" s="102" t="s">
        <v>149</v>
      </c>
      <c r="B7" s="94" t="n">
        <v>2475</v>
      </c>
      <c r="C7" s="95" t="n">
        <v>613975</v>
      </c>
      <c r="D7" s="95" t="n">
        <v>613975</v>
      </c>
      <c r="E7" s="95" t="n">
        <v>448724</v>
      </c>
      <c r="F7" s="95" t="n">
        <v>38</v>
      </c>
      <c r="G7" s="95" t="n">
        <v>0</v>
      </c>
      <c r="H7" s="95" t="n">
        <v>165213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</row>
    <row r="8" customFormat="false" ht="25.5" hidden="false" customHeight="true" outlineLevel="0" collapsed="false">
      <c r="A8" s="102" t="s">
        <v>150</v>
      </c>
      <c r="B8" s="94" t="n">
        <v>2485</v>
      </c>
      <c r="C8" s="95" t="n">
        <v>23879805</v>
      </c>
      <c r="D8" s="95" t="n">
        <v>13897467</v>
      </c>
      <c r="E8" s="95" t="n">
        <v>8565997</v>
      </c>
      <c r="F8" s="95" t="n">
        <v>3944114</v>
      </c>
      <c r="G8" s="95" t="n">
        <v>1019306</v>
      </c>
      <c r="H8" s="95" t="n">
        <v>338197</v>
      </c>
      <c r="I8" s="95" t="n">
        <v>19957</v>
      </c>
      <c r="J8" s="95" t="n">
        <v>9896</v>
      </c>
      <c r="K8" s="95" t="n">
        <v>9982338</v>
      </c>
      <c r="L8" s="95" t="n">
        <v>1819615</v>
      </c>
      <c r="M8" s="95" t="n">
        <v>1637523</v>
      </c>
      <c r="N8" s="95" t="n">
        <v>4487855</v>
      </c>
      <c r="O8" s="95" t="n">
        <v>2037345</v>
      </c>
      <c r="P8" s="95" t="n">
        <v>4562</v>
      </c>
    </row>
    <row r="9" customFormat="false" ht="82.5" hidden="false" customHeight="true" outlineLevel="0" collapsed="false">
      <c r="A9" s="149" t="s">
        <v>151</v>
      </c>
      <c r="B9" s="94" t="n">
        <v>2495</v>
      </c>
      <c r="C9" s="95" t="n">
        <v>5957667</v>
      </c>
      <c r="D9" s="95" t="n">
        <v>4637394</v>
      </c>
      <c r="E9" s="95" t="n">
        <v>2847397</v>
      </c>
      <c r="F9" s="95" t="n">
        <v>1459851</v>
      </c>
      <c r="G9" s="95" t="n">
        <v>259719</v>
      </c>
      <c r="H9" s="95" t="n">
        <v>70427</v>
      </c>
      <c r="I9" s="95" t="n">
        <v>0</v>
      </c>
      <c r="J9" s="95" t="n">
        <v>0</v>
      </c>
      <c r="K9" s="95" t="n">
        <v>1320273</v>
      </c>
      <c r="L9" s="95" t="n">
        <v>120111</v>
      </c>
      <c r="M9" s="95" t="n">
        <v>78637</v>
      </c>
      <c r="N9" s="95" t="n">
        <v>708345</v>
      </c>
      <c r="O9" s="95" t="n">
        <v>413180</v>
      </c>
      <c r="P9" s="95" t="n">
        <v>0</v>
      </c>
    </row>
    <row r="10" customFormat="false" ht="106.5" hidden="false" customHeight="true" outlineLevel="0" collapsed="false">
      <c r="A10" s="150" t="s">
        <v>152</v>
      </c>
      <c r="B10" s="94" t="n">
        <v>2500</v>
      </c>
      <c r="C10" s="95" t="n">
        <v>1529021</v>
      </c>
      <c r="D10" s="95" t="n">
        <v>1172243</v>
      </c>
      <c r="E10" s="95" t="n">
        <v>619231</v>
      </c>
      <c r="F10" s="95" t="n">
        <v>364506</v>
      </c>
      <c r="G10" s="95" t="n">
        <v>129990</v>
      </c>
      <c r="H10" s="95" t="n">
        <v>58516</v>
      </c>
      <c r="I10" s="95" t="n">
        <v>0</v>
      </c>
      <c r="J10" s="95" t="n">
        <v>0</v>
      </c>
      <c r="K10" s="95" t="n">
        <v>356778</v>
      </c>
      <c r="L10" s="95" t="n">
        <v>152561</v>
      </c>
      <c r="M10" s="95" t="n">
        <v>55733</v>
      </c>
      <c r="N10" s="95" t="n">
        <v>91610</v>
      </c>
      <c r="O10" s="95" t="n">
        <v>56874</v>
      </c>
      <c r="P10" s="95" t="n">
        <v>0</v>
      </c>
    </row>
    <row r="11" customFormat="false" ht="134.25" hidden="false" customHeight="true" outlineLevel="0" collapsed="false">
      <c r="A11" s="151" t="s">
        <v>153</v>
      </c>
      <c r="B11" s="94" t="n">
        <v>2503</v>
      </c>
      <c r="C11" s="95" t="n">
        <v>16378726</v>
      </c>
      <c r="D11" s="95" t="n">
        <v>8073443</v>
      </c>
      <c r="E11" s="95" t="n">
        <v>5087307</v>
      </c>
      <c r="F11" s="95" t="n">
        <v>2117433</v>
      </c>
      <c r="G11" s="95" t="n">
        <v>629597</v>
      </c>
      <c r="H11" s="95" t="n">
        <v>209253</v>
      </c>
      <c r="I11" s="95" t="n">
        <v>19957</v>
      </c>
      <c r="J11" s="95" t="n">
        <v>9896</v>
      </c>
      <c r="K11" s="95" t="n">
        <v>8305283</v>
      </c>
      <c r="L11" s="95" t="n">
        <v>1546943</v>
      </c>
      <c r="M11" s="95" t="n">
        <v>1503152</v>
      </c>
      <c r="N11" s="95" t="n">
        <v>3687900</v>
      </c>
      <c r="O11" s="95" t="n">
        <v>1567288</v>
      </c>
      <c r="P11" s="95" t="n">
        <v>4562</v>
      </c>
    </row>
    <row r="12" customFormat="false" ht="25.5" hidden="false" customHeight="true" outlineLevel="0" collapsed="false">
      <c r="A12" s="102" t="s">
        <v>154</v>
      </c>
      <c r="B12" s="94" t="n">
        <v>2505</v>
      </c>
      <c r="C12" s="95" t="n">
        <v>9246609</v>
      </c>
      <c r="D12" s="95" t="n">
        <v>9005731</v>
      </c>
      <c r="E12" s="95" t="n">
        <v>7865685</v>
      </c>
      <c r="F12" s="95" t="n">
        <v>853367</v>
      </c>
      <c r="G12" s="95" t="n">
        <v>140785</v>
      </c>
      <c r="H12" s="95" t="n">
        <v>948</v>
      </c>
      <c r="I12" s="95" t="n">
        <v>124820</v>
      </c>
      <c r="J12" s="95" t="n">
        <v>20126</v>
      </c>
      <c r="K12" s="95" t="n">
        <v>240878</v>
      </c>
      <c r="L12" s="95" t="n">
        <v>98572</v>
      </c>
      <c r="M12" s="95" t="n">
        <v>6047</v>
      </c>
      <c r="N12" s="95" t="n">
        <v>127282</v>
      </c>
      <c r="O12" s="95" t="n">
        <v>8977</v>
      </c>
      <c r="P12" s="95" t="n">
        <v>0</v>
      </c>
    </row>
    <row r="13" customFormat="false" ht="24" hidden="false" customHeight="true" outlineLevel="0" collapsed="false">
      <c r="A13" s="142" t="s">
        <v>155</v>
      </c>
      <c r="B13" s="122" t="n">
        <v>2515</v>
      </c>
      <c r="C13" s="95" t="n">
        <v>21407255</v>
      </c>
      <c r="D13" s="95" t="n">
        <v>11332363</v>
      </c>
      <c r="E13" s="95" t="n">
        <v>8841714</v>
      </c>
      <c r="F13" s="95" t="n">
        <v>1296243</v>
      </c>
      <c r="G13" s="95" t="n">
        <v>992206</v>
      </c>
      <c r="H13" s="95" t="n">
        <v>129874</v>
      </c>
      <c r="I13" s="95" t="n">
        <v>52698</v>
      </c>
      <c r="J13" s="95" t="n">
        <v>19628</v>
      </c>
      <c r="K13" s="95" t="n">
        <v>10074892</v>
      </c>
      <c r="L13" s="95" t="n">
        <v>5096883</v>
      </c>
      <c r="M13" s="95" t="n">
        <v>1688666</v>
      </c>
      <c r="N13" s="95" t="n">
        <v>2816573</v>
      </c>
      <c r="O13" s="95" t="n">
        <v>472770</v>
      </c>
      <c r="P13" s="95" t="n">
        <v>13389</v>
      </c>
    </row>
    <row r="14" customFormat="false" ht="25.5" hidden="false" customHeight="false" outlineLevel="0" collapsed="false">
      <c r="A14" s="102" t="s">
        <v>156</v>
      </c>
      <c r="B14" s="94" t="n">
        <v>2525</v>
      </c>
      <c r="C14" s="95" t="n">
        <v>23507974</v>
      </c>
      <c r="D14" s="95" t="n">
        <v>22584463</v>
      </c>
      <c r="E14" s="95" t="n">
        <v>17771417</v>
      </c>
      <c r="F14" s="95" t="n">
        <v>3602418</v>
      </c>
      <c r="G14" s="95" t="n">
        <v>615786</v>
      </c>
      <c r="H14" s="95" t="n">
        <v>28572</v>
      </c>
      <c r="I14" s="95" t="n">
        <v>452829</v>
      </c>
      <c r="J14" s="95" t="n">
        <v>113441</v>
      </c>
      <c r="K14" s="95" t="n">
        <v>923511</v>
      </c>
      <c r="L14" s="95" t="n">
        <v>394943</v>
      </c>
      <c r="M14" s="95" t="n">
        <v>129339</v>
      </c>
      <c r="N14" s="95" t="n">
        <v>331327</v>
      </c>
      <c r="O14" s="95" t="n">
        <v>67902</v>
      </c>
      <c r="P14" s="95" t="n">
        <v>182</v>
      </c>
    </row>
    <row r="15" customFormat="false" ht="12.75" hidden="false" customHeight="false" outlineLevel="0" collapsed="false">
      <c r="A15" s="102"/>
      <c r="B15" s="9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23.25" hidden="false" customHeight="true" outlineLevel="0" collapsed="false">
      <c r="A16" s="142" t="s">
        <v>157</v>
      </c>
      <c r="B16" s="122" t="n">
        <v>2530</v>
      </c>
      <c r="C16" s="95" t="n">
        <v>22199058</v>
      </c>
      <c r="D16" s="95" t="n">
        <v>21973246</v>
      </c>
      <c r="E16" s="95" t="n">
        <v>17372651</v>
      </c>
      <c r="F16" s="95" t="n">
        <v>3473153</v>
      </c>
      <c r="G16" s="95" t="n">
        <v>552143</v>
      </c>
      <c r="H16" s="95" t="n">
        <v>17535</v>
      </c>
      <c r="I16" s="95" t="n">
        <v>446555</v>
      </c>
      <c r="J16" s="95" t="n">
        <v>111209</v>
      </c>
      <c r="K16" s="95" t="n">
        <v>225812</v>
      </c>
      <c r="L16" s="95" t="n">
        <v>71523</v>
      </c>
      <c r="M16" s="95" t="n">
        <v>11202</v>
      </c>
      <c r="N16" s="95" t="n">
        <v>122279</v>
      </c>
      <c r="O16" s="95" t="n">
        <v>20808</v>
      </c>
      <c r="P16" s="95" t="n">
        <v>1</v>
      </c>
    </row>
    <row r="17" customFormat="false" ht="17.25" hidden="false" customHeight="true" outlineLevel="0" collapsed="false">
      <c r="A17" s="142" t="s">
        <v>158</v>
      </c>
      <c r="B17" s="122" t="n">
        <v>2540</v>
      </c>
      <c r="C17" s="95" t="n">
        <v>1308916</v>
      </c>
      <c r="D17" s="95" t="n">
        <v>611217</v>
      </c>
      <c r="E17" s="95" t="n">
        <v>398766</v>
      </c>
      <c r="F17" s="95" t="n">
        <v>129265</v>
      </c>
      <c r="G17" s="95" t="n">
        <v>63643</v>
      </c>
      <c r="H17" s="95" t="n">
        <v>11037</v>
      </c>
      <c r="I17" s="95" t="n">
        <v>6274</v>
      </c>
      <c r="J17" s="95" t="n">
        <v>2232</v>
      </c>
      <c r="K17" s="95" t="n">
        <v>697699</v>
      </c>
      <c r="L17" s="95" t="n">
        <v>323420</v>
      </c>
      <c r="M17" s="95" t="n">
        <v>118137</v>
      </c>
      <c r="N17" s="95" t="n">
        <v>209048</v>
      </c>
      <c r="O17" s="95" t="n">
        <v>47094</v>
      </c>
      <c r="P17" s="95" t="n">
        <v>181</v>
      </c>
    </row>
    <row r="18" customFormat="false" ht="28.5" hidden="false" customHeight="true" outlineLevel="0" collapsed="false">
      <c r="A18" s="142" t="s">
        <v>159</v>
      </c>
      <c r="B18" s="122" t="n">
        <v>2550</v>
      </c>
      <c r="C18" s="95" t="n">
        <v>5087099</v>
      </c>
      <c r="D18" s="95" t="n">
        <v>3133087</v>
      </c>
      <c r="E18" s="95" t="n">
        <v>2042936</v>
      </c>
      <c r="F18" s="95" t="n">
        <v>645532</v>
      </c>
      <c r="G18" s="95" t="n">
        <v>287389</v>
      </c>
      <c r="H18" s="95" t="n">
        <v>73642</v>
      </c>
      <c r="I18" s="95" t="n">
        <v>64396</v>
      </c>
      <c r="J18" s="95" t="n">
        <v>19192</v>
      </c>
      <c r="K18" s="95" t="n">
        <v>1954012</v>
      </c>
      <c r="L18" s="95" t="n">
        <v>1164026</v>
      </c>
      <c r="M18" s="95" t="n">
        <v>401319</v>
      </c>
      <c r="N18" s="95" t="n">
        <v>321469</v>
      </c>
      <c r="O18" s="95" t="n">
        <v>67198</v>
      </c>
      <c r="P18" s="95" t="n">
        <v>813</v>
      </c>
    </row>
    <row r="19" customFormat="false" ht="14.25" hidden="false" customHeight="true" outlineLevel="0" collapsed="false">
      <c r="A19" s="142"/>
      <c r="B19" s="12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</row>
    <row r="20" customFormat="false" ht="22.5" hidden="false" customHeight="true" outlineLevel="0" collapsed="false">
      <c r="A20" s="142" t="s">
        <v>157</v>
      </c>
      <c r="B20" s="122" t="n">
        <v>2555</v>
      </c>
      <c r="C20" s="95" t="n">
        <v>1514358</v>
      </c>
      <c r="D20" s="95" t="n">
        <v>1375419</v>
      </c>
      <c r="E20" s="95" t="n">
        <v>1057064</v>
      </c>
      <c r="F20" s="95" t="n">
        <v>227736</v>
      </c>
      <c r="G20" s="95" t="n">
        <v>26400</v>
      </c>
      <c r="H20" s="95" t="n">
        <v>1140</v>
      </c>
      <c r="I20" s="95" t="n">
        <v>50100</v>
      </c>
      <c r="J20" s="95" t="n">
        <v>12979</v>
      </c>
      <c r="K20" s="95" t="n">
        <v>138939</v>
      </c>
      <c r="L20" s="95" t="n">
        <v>61919</v>
      </c>
      <c r="M20" s="95" t="n">
        <v>18261</v>
      </c>
      <c r="N20" s="95" t="n">
        <v>52991</v>
      </c>
      <c r="O20" s="95" t="n">
        <v>5768</v>
      </c>
      <c r="P20" s="95" t="n">
        <v>605</v>
      </c>
    </row>
    <row r="21" customFormat="false" ht="18.75" hidden="false" customHeight="true" outlineLevel="0" collapsed="false">
      <c r="A21" s="142" t="s">
        <v>158</v>
      </c>
      <c r="B21" s="122" t="n">
        <v>2565</v>
      </c>
      <c r="C21" s="95" t="n">
        <v>3572741</v>
      </c>
      <c r="D21" s="95" t="n">
        <v>1757668</v>
      </c>
      <c r="E21" s="95" t="n">
        <v>985872</v>
      </c>
      <c r="F21" s="95" t="n">
        <v>417796</v>
      </c>
      <c r="G21" s="95" t="n">
        <v>260989</v>
      </c>
      <c r="H21" s="95" t="n">
        <v>72502</v>
      </c>
      <c r="I21" s="95" t="n">
        <v>14296</v>
      </c>
      <c r="J21" s="95" t="n">
        <v>6213</v>
      </c>
      <c r="K21" s="95" t="n">
        <v>1815073</v>
      </c>
      <c r="L21" s="95" t="n">
        <v>1102107</v>
      </c>
      <c r="M21" s="95" t="n">
        <v>383058</v>
      </c>
      <c r="N21" s="95" t="n">
        <v>268478</v>
      </c>
      <c r="O21" s="95" t="n">
        <v>61430</v>
      </c>
      <c r="P21" s="95" t="n">
        <v>208</v>
      </c>
    </row>
    <row r="22" customFormat="false" ht="24.75" hidden="false" customHeight="true" outlineLevel="0" collapsed="false">
      <c r="A22" s="142" t="s">
        <v>160</v>
      </c>
      <c r="B22" s="122" t="n">
        <v>2575</v>
      </c>
      <c r="C22" s="95" t="n">
        <v>18043229</v>
      </c>
      <c r="D22" s="95" t="n">
        <v>9295238</v>
      </c>
      <c r="E22" s="95" t="n">
        <v>3621452</v>
      </c>
      <c r="F22" s="95" t="n">
        <v>746561</v>
      </c>
      <c r="G22" s="95" t="n">
        <v>4748463</v>
      </c>
      <c r="H22" s="95" t="n">
        <v>178762</v>
      </c>
      <c r="I22" s="95" t="n">
        <v>0</v>
      </c>
      <c r="J22" s="95" t="n">
        <v>0</v>
      </c>
      <c r="K22" s="95" t="n">
        <v>8747991</v>
      </c>
      <c r="L22" s="95" t="n">
        <v>191654</v>
      </c>
      <c r="M22" s="95" t="n">
        <v>220469</v>
      </c>
      <c r="N22" s="95" t="n">
        <v>7296994</v>
      </c>
      <c r="O22" s="95" t="n">
        <v>1038874</v>
      </c>
      <c r="P22" s="95" t="n">
        <v>0</v>
      </c>
    </row>
    <row r="23" customFormat="false" ht="22.5" hidden="false" customHeight="true" outlineLevel="0" collapsed="false">
      <c r="A23" s="142" t="s">
        <v>161</v>
      </c>
      <c r="B23" s="122" t="n">
        <v>2730</v>
      </c>
      <c r="C23" s="95" t="n">
        <v>49308</v>
      </c>
      <c r="D23" s="95" t="n">
        <v>49308</v>
      </c>
      <c r="E23" s="95" t="n">
        <v>19180</v>
      </c>
      <c r="F23" s="95" t="n">
        <v>29894</v>
      </c>
      <c r="G23" s="95" t="n">
        <v>209</v>
      </c>
      <c r="H23" s="95" t="n">
        <v>25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104" t="s">
        <v>105</v>
      </c>
    </row>
    <row r="24" customFormat="false" ht="27.75" hidden="false" customHeight="true" outlineLevel="0" collapsed="false">
      <c r="A24" s="142" t="s">
        <v>162</v>
      </c>
      <c r="B24" s="122" t="n">
        <v>2740</v>
      </c>
      <c r="C24" s="95" t="n">
        <v>273389</v>
      </c>
      <c r="D24" s="95" t="n">
        <v>266888</v>
      </c>
      <c r="E24" s="95" t="n">
        <v>58954</v>
      </c>
      <c r="F24" s="95" t="n">
        <v>207084</v>
      </c>
      <c r="G24" s="95" t="n">
        <v>70</v>
      </c>
      <c r="H24" s="95" t="n">
        <v>779</v>
      </c>
      <c r="I24" s="95" t="n">
        <v>0</v>
      </c>
      <c r="J24" s="95" t="n">
        <v>1</v>
      </c>
      <c r="K24" s="95" t="n">
        <v>6501</v>
      </c>
      <c r="L24" s="95" t="n">
        <v>270</v>
      </c>
      <c r="M24" s="95" t="n">
        <v>2052</v>
      </c>
      <c r="N24" s="95" t="n">
        <v>208</v>
      </c>
      <c r="O24" s="95" t="n">
        <v>3971</v>
      </c>
      <c r="P24" s="104" t="s">
        <v>105</v>
      </c>
    </row>
    <row r="25" customFormat="false" ht="30" hidden="false" customHeight="true" outlineLevel="0" collapsed="false">
      <c r="A25" s="142" t="s">
        <v>163</v>
      </c>
      <c r="B25" s="122" t="n">
        <v>2750</v>
      </c>
      <c r="C25" s="95" t="n">
        <v>93050</v>
      </c>
      <c r="D25" s="95" t="n">
        <v>82104</v>
      </c>
      <c r="E25" s="95" t="n">
        <v>19160</v>
      </c>
      <c r="F25" s="95" t="n">
        <v>62917</v>
      </c>
      <c r="G25" s="95" t="n">
        <v>3</v>
      </c>
      <c r="H25" s="95" t="n">
        <v>11</v>
      </c>
      <c r="I25" s="95" t="n">
        <v>0</v>
      </c>
      <c r="J25" s="95" t="n">
        <v>13</v>
      </c>
      <c r="K25" s="95" t="n">
        <v>10946</v>
      </c>
      <c r="L25" s="95" t="n">
        <v>135</v>
      </c>
      <c r="M25" s="95" t="n">
        <v>7845</v>
      </c>
      <c r="N25" s="95" t="n">
        <v>611</v>
      </c>
      <c r="O25" s="95" t="n">
        <v>2355</v>
      </c>
      <c r="P25" s="104" t="s">
        <v>105</v>
      </c>
    </row>
    <row r="26" customFormat="false" ht="38.25" hidden="false" customHeight="false" outlineLevel="0" collapsed="false">
      <c r="A26" s="142" t="s">
        <v>164</v>
      </c>
      <c r="B26" s="122" t="n">
        <v>2760</v>
      </c>
      <c r="C26" s="95" t="n">
        <v>5050280</v>
      </c>
      <c r="D26" s="95" t="n">
        <v>4770890</v>
      </c>
      <c r="E26" s="95" t="n">
        <v>3685620</v>
      </c>
      <c r="F26" s="95" t="n">
        <v>735909</v>
      </c>
      <c r="G26" s="95" t="n">
        <v>322741</v>
      </c>
      <c r="H26" s="95" t="n">
        <v>21563</v>
      </c>
      <c r="I26" s="95" t="n">
        <v>3992</v>
      </c>
      <c r="J26" s="95" t="n">
        <v>1065</v>
      </c>
      <c r="K26" s="95" t="n">
        <v>279390</v>
      </c>
      <c r="L26" s="95" t="n">
        <v>126735</v>
      </c>
      <c r="M26" s="95" t="n">
        <v>28541</v>
      </c>
      <c r="N26" s="95" t="n">
        <v>108543</v>
      </c>
      <c r="O26" s="95" t="n">
        <v>15571</v>
      </c>
      <c r="P26" s="104" t="s">
        <v>105</v>
      </c>
    </row>
    <row r="27" customFormat="false" ht="17.25" hidden="false" customHeight="true" outlineLevel="0" collapsed="false">
      <c r="A27" s="142" t="s">
        <v>130</v>
      </c>
      <c r="B27" s="142" t="n">
        <v>2780</v>
      </c>
      <c r="C27" s="95" t="n">
        <v>159768469</v>
      </c>
      <c r="D27" s="95" t="n">
        <v>114659781</v>
      </c>
      <c r="E27" s="95" t="n">
        <v>81336069</v>
      </c>
      <c r="F27" s="95" t="n">
        <v>20314389</v>
      </c>
      <c r="G27" s="95" t="n">
        <v>10049552</v>
      </c>
      <c r="H27" s="95" t="n">
        <v>1378006</v>
      </c>
      <c r="I27" s="95" t="n">
        <v>1255874</v>
      </c>
      <c r="J27" s="95" t="n">
        <v>325891</v>
      </c>
      <c r="K27" s="95" t="n">
        <v>45108688</v>
      </c>
      <c r="L27" s="95" t="n">
        <v>12289619</v>
      </c>
      <c r="M27" s="95" t="n">
        <v>6298991</v>
      </c>
      <c r="N27" s="95" t="n">
        <v>20632584</v>
      </c>
      <c r="O27" s="95" t="n">
        <v>5887494</v>
      </c>
      <c r="P27" s="95" t="n">
        <v>24503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2" width="12.28"/>
    <col collapsed="false" customWidth="true" hidden="false" outlineLevel="0" max="4" min="4" style="152" width="12.85"/>
    <col collapsed="false" customWidth="true" hidden="false" outlineLevel="0" max="5" min="5" style="152" width="12.56"/>
    <col collapsed="false" customWidth="true" hidden="false" outlineLevel="0" max="6" min="6" style="152" width="16.42"/>
    <col collapsed="false" customWidth="true" hidden="false" outlineLevel="0" max="7" min="7" style="152" width="11.28"/>
    <col collapsed="false" customWidth="true" hidden="false" outlineLevel="0" max="8" min="8" style="152" width="12.42"/>
    <col collapsed="false" customWidth="true" hidden="false" outlineLevel="0" max="9" min="9" style="152" width="15.85"/>
    <col collapsed="false" customWidth="true" hidden="false" outlineLevel="0" max="10" min="10" style="152" width="15.56"/>
    <col collapsed="false" customWidth="false" hidden="false" outlineLevel="0" max="257" min="11" style="152" width="8.85"/>
  </cols>
  <sheetData>
    <row r="2" customFormat="false" ht="28.5" hidden="false" customHeight="true" outlineLevel="0" collapsed="false">
      <c r="A2" s="153" t="s">
        <v>165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3.5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6" t="s">
        <v>166</v>
      </c>
    </row>
    <row r="4" customFormat="false" ht="11.25" hidden="false" customHeight="true" outlineLevel="0" collapsed="false">
      <c r="A4" s="51"/>
      <c r="B4" s="45" t="s">
        <v>27</v>
      </c>
      <c r="C4" s="157" t="s">
        <v>167</v>
      </c>
      <c r="D4" s="158"/>
      <c r="E4" s="158"/>
      <c r="F4" s="158"/>
      <c r="G4" s="158"/>
      <c r="H4" s="158"/>
      <c r="I4" s="158"/>
      <c r="J4" s="159"/>
    </row>
    <row r="5" customFormat="false" ht="15" hidden="false" customHeight="true" outlineLevel="0" collapsed="false">
      <c r="A5" s="51"/>
      <c r="B5" s="45"/>
      <c r="C5" s="157"/>
      <c r="D5" s="157" t="s">
        <v>38</v>
      </c>
      <c r="E5" s="157"/>
      <c r="F5" s="157"/>
      <c r="G5" s="160" t="s">
        <v>168</v>
      </c>
      <c r="H5" s="157" t="s">
        <v>169</v>
      </c>
      <c r="I5" s="157"/>
      <c r="J5" s="157" t="s">
        <v>170</v>
      </c>
    </row>
    <row r="6" customFormat="false" ht="48" hidden="false" customHeight="true" outlineLevel="0" collapsed="false">
      <c r="A6" s="51"/>
      <c r="B6" s="45"/>
      <c r="C6" s="157"/>
      <c r="D6" s="161" t="s">
        <v>171</v>
      </c>
      <c r="E6" s="161" t="s">
        <v>172</v>
      </c>
      <c r="F6" s="157" t="s">
        <v>173</v>
      </c>
      <c r="G6" s="160"/>
      <c r="H6" s="161" t="s">
        <v>174</v>
      </c>
      <c r="I6" s="162" t="s">
        <v>175</v>
      </c>
      <c r="J6" s="157"/>
    </row>
    <row r="7" s="167" customFormat="true" ht="15" hidden="false" customHeight="true" outlineLevel="0" collapsed="false">
      <c r="A7" s="53" t="s">
        <v>46</v>
      </c>
      <c r="B7" s="54" t="s">
        <v>47</v>
      </c>
      <c r="C7" s="163" t="n">
        <v>1</v>
      </c>
      <c r="D7" s="164" t="n">
        <v>2</v>
      </c>
      <c r="E7" s="165" t="n">
        <v>3</v>
      </c>
      <c r="F7" s="164" t="n">
        <v>4</v>
      </c>
      <c r="G7" s="166" t="n">
        <v>5</v>
      </c>
      <c r="H7" s="166" t="n">
        <v>6</v>
      </c>
      <c r="I7" s="166" t="n">
        <v>7</v>
      </c>
      <c r="J7" s="166" t="n">
        <v>8</v>
      </c>
    </row>
    <row r="8" s="167" customFormat="true" ht="17.25" hidden="false" customHeight="true" outlineLevel="0" collapsed="false">
      <c r="A8" s="168" t="s">
        <v>176</v>
      </c>
      <c r="B8" s="169" t="n">
        <v>2790</v>
      </c>
      <c r="C8" s="131" t="n">
        <v>3608952</v>
      </c>
      <c r="D8" s="131" t="n">
        <v>529743</v>
      </c>
      <c r="E8" s="131" t="n">
        <v>2781260</v>
      </c>
      <c r="F8" s="131" t="n">
        <v>496176</v>
      </c>
      <c r="G8" s="131" t="n">
        <v>635441</v>
      </c>
      <c r="H8" s="131" t="n">
        <v>288458</v>
      </c>
      <c r="I8" s="131" t="n">
        <v>492588</v>
      </c>
      <c r="J8" s="131" t="n">
        <v>363058</v>
      </c>
    </row>
    <row r="9" customFormat="false" ht="12.75" hidden="false" customHeight="true" outlineLevel="0" collapsed="false">
      <c r="A9" s="168"/>
      <c r="B9" s="169"/>
      <c r="C9" s="170"/>
      <c r="D9" s="170"/>
      <c r="E9" s="170"/>
      <c r="F9" s="170"/>
      <c r="G9" s="170"/>
      <c r="H9" s="170"/>
      <c r="I9" s="170"/>
      <c r="J9" s="170"/>
    </row>
    <row r="10" customFormat="false" ht="13.5" hidden="false" customHeight="true" outlineLevel="0" collapsed="false">
      <c r="A10" s="171" t="s">
        <v>52</v>
      </c>
      <c r="B10" s="45" t="n">
        <v>2800</v>
      </c>
      <c r="C10" s="131" t="n">
        <v>2212243</v>
      </c>
      <c r="D10" s="131" t="n">
        <v>248866</v>
      </c>
      <c r="E10" s="131" t="n">
        <v>1802696</v>
      </c>
      <c r="F10" s="131" t="n">
        <v>258691</v>
      </c>
      <c r="G10" s="131" t="n">
        <v>288248</v>
      </c>
      <c r="H10" s="131" t="n">
        <v>128526</v>
      </c>
      <c r="I10" s="131" t="n">
        <v>219812</v>
      </c>
      <c r="J10" s="131" t="n">
        <v>226730</v>
      </c>
    </row>
    <row r="11" customFormat="false" ht="40.5" hidden="false" customHeight="true" outlineLevel="0" collapsed="false">
      <c r="A11" s="172" t="s">
        <v>177</v>
      </c>
      <c r="B11" s="45" t="n">
        <v>2810</v>
      </c>
      <c r="C11" s="131" t="n">
        <v>3420409</v>
      </c>
      <c r="D11" s="131" t="n">
        <v>514362</v>
      </c>
      <c r="E11" s="131" t="n">
        <v>2609060</v>
      </c>
      <c r="F11" s="131" t="n">
        <v>491080</v>
      </c>
      <c r="G11" s="131" t="n">
        <v>623663</v>
      </c>
      <c r="H11" s="131" t="n">
        <v>278936</v>
      </c>
      <c r="I11" s="131" t="n">
        <v>485083</v>
      </c>
      <c r="J11" s="131" t="n">
        <v>358481</v>
      </c>
    </row>
    <row r="12" customFormat="false" ht="15.75" hidden="false" customHeight="true" outlineLevel="0" collapsed="false">
      <c r="A12" s="172" t="s">
        <v>178</v>
      </c>
      <c r="B12" s="45" t="n">
        <v>2820</v>
      </c>
      <c r="C12" s="131" t="n">
        <v>95432</v>
      </c>
      <c r="D12" s="131" t="n">
        <v>36946</v>
      </c>
      <c r="E12" s="131" t="n">
        <v>17286</v>
      </c>
      <c r="F12" s="131" t="n">
        <v>42474</v>
      </c>
      <c r="G12" s="131" t="n">
        <v>51942</v>
      </c>
      <c r="H12" s="131" t="n">
        <v>10581</v>
      </c>
      <c r="I12" s="131" t="n">
        <v>48140</v>
      </c>
      <c r="J12" s="131" t="n">
        <v>39512</v>
      </c>
    </row>
    <row r="13" customFormat="false" ht="54" hidden="false" customHeight="true" outlineLevel="0" collapsed="false">
      <c r="A13" s="172" t="s">
        <v>179</v>
      </c>
      <c r="B13" s="45" t="n">
        <v>2830</v>
      </c>
      <c r="C13" s="131" t="n">
        <v>12178</v>
      </c>
      <c r="D13" s="131" t="n">
        <v>7316</v>
      </c>
      <c r="E13" s="131" t="n">
        <v>4381</v>
      </c>
      <c r="F13" s="131" t="n">
        <v>1549</v>
      </c>
      <c r="G13" s="131" t="n">
        <v>6479</v>
      </c>
      <c r="H13" s="131" t="n">
        <v>4490</v>
      </c>
      <c r="I13" s="131" t="n">
        <v>4617</v>
      </c>
      <c r="J13" s="131" t="n">
        <v>1258</v>
      </c>
    </row>
    <row r="14" customFormat="false" ht="55.5" hidden="false" customHeight="true" outlineLevel="0" collapsed="false">
      <c r="A14" s="173" t="s">
        <v>180</v>
      </c>
      <c r="B14" s="45" t="n">
        <v>2840</v>
      </c>
      <c r="C14" s="131" t="n">
        <v>29</v>
      </c>
      <c r="D14" s="131" t="n">
        <v>24</v>
      </c>
      <c r="E14" s="131" t="n">
        <v>2</v>
      </c>
      <c r="F14" s="131" t="n">
        <v>3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customFormat="false" ht="39.75" hidden="false" customHeight="true" outlineLevel="0" collapsed="false">
      <c r="A15" s="174" t="s">
        <v>181</v>
      </c>
      <c r="B15" s="45" t="n">
        <v>2850</v>
      </c>
      <c r="C15" s="131" t="n">
        <v>148098</v>
      </c>
      <c r="D15" s="131" t="n">
        <v>366</v>
      </c>
      <c r="E15" s="131" t="n">
        <v>147731</v>
      </c>
      <c r="F15" s="131" t="n">
        <v>1</v>
      </c>
      <c r="G15" s="131" t="n">
        <v>63</v>
      </c>
      <c r="H15" s="131" t="n">
        <v>29</v>
      </c>
      <c r="I15" s="131" t="n">
        <v>37</v>
      </c>
      <c r="J15" s="131" t="n">
        <v>0</v>
      </c>
    </row>
    <row r="16" customFormat="false" ht="28.5" hidden="false" customHeight="true" outlineLevel="0" collapsed="false">
      <c r="A16" s="172" t="s">
        <v>182</v>
      </c>
      <c r="B16" s="45" t="n">
        <v>2860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</row>
    <row r="17" customFormat="false" ht="12.75" hidden="false" customHeight="false" outlineLevel="0" collapsed="false">
      <c r="A17" s="172" t="s">
        <v>66</v>
      </c>
      <c r="B17" s="45" t="n">
        <v>2870</v>
      </c>
      <c r="C17" s="131" t="n">
        <v>9497341</v>
      </c>
      <c r="D17" s="131" t="n">
        <v>1337623</v>
      </c>
      <c r="E17" s="131" t="n">
        <v>7362416</v>
      </c>
      <c r="F17" s="131" t="n">
        <v>1289974</v>
      </c>
      <c r="G17" s="131" t="n">
        <v>1605836</v>
      </c>
      <c r="H17" s="131" t="n">
        <v>711020</v>
      </c>
      <c r="I17" s="131" t="n">
        <v>1250277</v>
      </c>
      <c r="J17" s="131" t="n">
        <v>989039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75"/>
      <c r="B20" s="175"/>
      <c r="C20" s="175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S8" activeCellId="0" sqref="S8:S7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76" width="70.28"/>
    <col collapsed="false" customWidth="true" hidden="false" outlineLevel="0" max="2" min="2" style="177" width="7.28"/>
    <col collapsed="false" customWidth="true" hidden="false" outlineLevel="0" max="3" min="3" style="176" width="14.14"/>
    <col collapsed="false" customWidth="true" hidden="false" outlineLevel="0" max="4" min="4" style="176" width="11.85"/>
    <col collapsed="false" customWidth="true" hidden="false" outlineLevel="0" max="5" min="5" style="176" width="13.56"/>
    <col collapsed="false" customWidth="true" hidden="false" outlineLevel="0" max="6" min="6" style="176" width="11.42"/>
    <col collapsed="false" customWidth="true" hidden="false" outlineLevel="0" max="7" min="7" style="176" width="12.56"/>
    <col collapsed="false" customWidth="true" hidden="false" outlineLevel="0" max="8" min="8" style="176" width="11.28"/>
    <col collapsed="false" customWidth="true" hidden="false" outlineLevel="0" max="9" min="9" style="176" width="9.99"/>
    <col collapsed="false" customWidth="true" hidden="false" outlineLevel="0" max="10" min="10" style="176" width="10.28"/>
    <col collapsed="false" customWidth="true" hidden="false" outlineLevel="0" max="11" min="11" style="176" width="9.28"/>
    <col collapsed="false" customWidth="true" hidden="false" outlineLevel="0" max="12" min="12" style="176" width="12.99"/>
    <col collapsed="false" customWidth="true" hidden="false" outlineLevel="0" max="13" min="13" style="176" width="10.71"/>
    <col collapsed="false" customWidth="true" hidden="false" outlineLevel="0" max="14" min="14" style="176" width="15.13"/>
    <col collapsed="false" customWidth="true" hidden="false" outlineLevel="0" max="15" min="15" style="176" width="11.7"/>
    <col collapsed="false" customWidth="true" hidden="false" outlineLevel="0" max="16" min="16" style="176" width="13.28"/>
    <col collapsed="false" customWidth="true" hidden="false" outlineLevel="0" max="17" min="17" style="176" width="24.13"/>
    <col collapsed="false" customWidth="true" hidden="false" outlineLevel="0" max="18" min="18" style="176" width="24.56"/>
    <col collapsed="false" customWidth="false" hidden="false" outlineLevel="0" max="19" min="19" style="176" width="12.85"/>
    <col collapsed="false" customWidth="true" hidden="false" outlineLevel="0" max="20" min="20" style="176" width="17.99"/>
    <col collapsed="false" customWidth="true" hidden="false" outlineLevel="0" max="21" min="21" style="176" width="16.7"/>
    <col collapsed="false" customWidth="true" hidden="false" outlineLevel="0" max="22" min="22" style="176" width="17.42"/>
    <col collapsed="false" customWidth="false" hidden="false" outlineLevel="0" max="257" min="23" style="176" width="12.85"/>
  </cols>
  <sheetData>
    <row r="1" customFormat="false" ht="27" hidden="false" customHeight="true" outlineLevel="0" collapsed="false">
      <c r="A1" s="178" t="s">
        <v>18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/>
      <c r="T1" s="179"/>
      <c r="U1" s="179"/>
      <c r="V1" s="179"/>
    </row>
    <row r="2" customFormat="false" ht="65.25" hidden="false" customHeight="true" outlineLevel="0" collapsed="false">
      <c r="A2" s="180" t="s">
        <v>1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1"/>
      <c r="T2" s="181"/>
      <c r="U2" s="181"/>
      <c r="V2" s="182"/>
    </row>
    <row r="3" customFormat="false" ht="14.25" hidden="false" customHeight="true" outlineLevel="0" collapsed="false">
      <c r="A3" s="183" t="s">
        <v>2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/>
      <c r="T3" s="184"/>
      <c r="U3" s="184"/>
    </row>
    <row r="4" customFormat="false" ht="15.75" hidden="false" customHeight="true" outlineLevel="0" collapsed="false">
      <c r="A4" s="185"/>
      <c r="B4" s="160" t="s">
        <v>27</v>
      </c>
      <c r="C4" s="160" t="s">
        <v>185</v>
      </c>
      <c r="D4" s="186" t="s">
        <v>186</v>
      </c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</row>
    <row r="5" customFormat="false" ht="12.75" hidden="false" customHeight="true" outlineLevel="0" collapsed="false">
      <c r="A5" s="185"/>
      <c r="B5" s="160"/>
      <c r="C5" s="160"/>
      <c r="D5" s="160" t="s">
        <v>187</v>
      </c>
      <c r="E5" s="160" t="s">
        <v>188</v>
      </c>
      <c r="F5" s="160"/>
      <c r="G5" s="160" t="s">
        <v>189</v>
      </c>
      <c r="H5" s="160" t="s">
        <v>190</v>
      </c>
      <c r="I5" s="160" t="s">
        <v>191</v>
      </c>
      <c r="J5" s="160" t="s">
        <v>188</v>
      </c>
      <c r="K5" s="160"/>
      <c r="L5" s="160" t="s">
        <v>192</v>
      </c>
      <c r="M5" s="160" t="s">
        <v>193</v>
      </c>
      <c r="N5" s="160" t="s">
        <v>194</v>
      </c>
      <c r="O5" s="160" t="s">
        <v>195</v>
      </c>
      <c r="P5" s="160" t="s">
        <v>196</v>
      </c>
      <c r="Q5" s="160" t="s">
        <v>197</v>
      </c>
      <c r="R5" s="160" t="s">
        <v>198</v>
      </c>
    </row>
    <row r="6" customFormat="false" ht="221.25" hidden="false" customHeight="true" outlineLevel="0" collapsed="false">
      <c r="A6" s="185"/>
      <c r="B6" s="160"/>
      <c r="C6" s="160"/>
      <c r="D6" s="160"/>
      <c r="E6" s="160" t="s">
        <v>199</v>
      </c>
      <c r="F6" s="160" t="s">
        <v>200</v>
      </c>
      <c r="G6" s="160"/>
      <c r="H6" s="160"/>
      <c r="I6" s="160"/>
      <c r="J6" s="160" t="s">
        <v>201</v>
      </c>
      <c r="K6" s="160" t="s">
        <v>202</v>
      </c>
      <c r="L6" s="160"/>
      <c r="M6" s="160"/>
      <c r="N6" s="160"/>
      <c r="O6" s="160"/>
      <c r="P6" s="160"/>
      <c r="Q6" s="160"/>
      <c r="R6" s="160"/>
    </row>
    <row r="7" s="189" customFormat="true" ht="12.75" hidden="false" customHeight="false" outlineLevel="0" collapsed="false">
      <c r="A7" s="187" t="s">
        <v>46</v>
      </c>
      <c r="B7" s="188" t="s">
        <v>47</v>
      </c>
      <c r="C7" s="187" t="n">
        <v>1</v>
      </c>
      <c r="D7" s="187" t="n">
        <v>2</v>
      </c>
      <c r="E7" s="187" t="n">
        <v>3</v>
      </c>
      <c r="F7" s="187" t="n">
        <v>4</v>
      </c>
      <c r="G7" s="187" t="n">
        <v>5</v>
      </c>
      <c r="H7" s="187" t="n">
        <v>6</v>
      </c>
      <c r="I7" s="187" t="n">
        <v>7</v>
      </c>
      <c r="J7" s="187" t="n">
        <v>8</v>
      </c>
      <c r="K7" s="187" t="n">
        <v>9</v>
      </c>
      <c r="L7" s="187" t="n">
        <v>10</v>
      </c>
      <c r="M7" s="187" t="n">
        <v>11</v>
      </c>
      <c r="N7" s="187" t="n">
        <v>12</v>
      </c>
      <c r="O7" s="187" t="n">
        <v>13</v>
      </c>
      <c r="P7" s="187" t="n">
        <v>14</v>
      </c>
      <c r="Q7" s="187" t="n">
        <v>15</v>
      </c>
      <c r="R7" s="187" t="n">
        <v>16</v>
      </c>
    </row>
    <row r="8" s="189" customFormat="true" ht="50.25" hidden="false" customHeight="true" outlineLevel="0" collapsed="false">
      <c r="A8" s="190" t="s">
        <v>203</v>
      </c>
      <c r="B8" s="191" t="n">
        <v>3005</v>
      </c>
      <c r="C8" s="131" t="n">
        <v>7818956</v>
      </c>
      <c r="D8" s="131" t="n">
        <v>19</v>
      </c>
      <c r="E8" s="131" t="n">
        <v>19</v>
      </c>
      <c r="F8" s="131" t="n">
        <v>0</v>
      </c>
      <c r="G8" s="131" t="n">
        <v>0</v>
      </c>
      <c r="H8" s="131" t="n">
        <v>8466</v>
      </c>
      <c r="I8" s="131" t="n">
        <v>1114</v>
      </c>
      <c r="J8" s="131" t="n">
        <v>1100</v>
      </c>
      <c r="K8" s="131" t="n">
        <v>14</v>
      </c>
      <c r="L8" s="131" t="n">
        <v>14</v>
      </c>
      <c r="M8" s="131" t="n">
        <v>93296</v>
      </c>
      <c r="N8" s="131" t="n">
        <v>21013</v>
      </c>
      <c r="O8" s="131" t="n">
        <v>39828</v>
      </c>
      <c r="P8" s="131" t="n">
        <v>63735</v>
      </c>
      <c r="Q8" s="131" t="n">
        <v>6594632</v>
      </c>
      <c r="R8" s="131" t="n">
        <v>996783</v>
      </c>
      <c r="S8" s="192" t="n">
        <f aca="false">E8*0.5+G8*0.5+O8+P8+Q8*0.4+R8</f>
        <v>3738208.3</v>
      </c>
    </row>
    <row r="9" s="176" customFormat="true" ht="19.5" hidden="false" customHeight="true" outlineLevel="0" collapsed="false">
      <c r="A9" s="193" t="s">
        <v>204</v>
      </c>
      <c r="B9" s="160" t="n">
        <v>3010</v>
      </c>
      <c r="C9" s="131" t="n">
        <v>73044</v>
      </c>
      <c r="D9" s="131" t="n">
        <v>19</v>
      </c>
      <c r="E9" s="131" t="n">
        <v>19</v>
      </c>
      <c r="F9" s="131" t="n">
        <v>0</v>
      </c>
      <c r="G9" s="131" t="n">
        <v>0</v>
      </c>
      <c r="H9" s="131" t="n">
        <v>4175</v>
      </c>
      <c r="I9" s="131" t="n">
        <v>0</v>
      </c>
      <c r="J9" s="131" t="n">
        <v>0</v>
      </c>
      <c r="K9" s="131" t="n">
        <v>0</v>
      </c>
      <c r="L9" s="131" t="n">
        <v>14</v>
      </c>
      <c r="M9" s="131" t="n">
        <v>36</v>
      </c>
      <c r="N9" s="131" t="n">
        <v>21013</v>
      </c>
      <c r="O9" s="131" t="n">
        <v>1458</v>
      </c>
      <c r="P9" s="131" t="n">
        <v>44804</v>
      </c>
      <c r="Q9" s="131" t="n">
        <v>4</v>
      </c>
      <c r="R9" s="131" t="n">
        <v>1466</v>
      </c>
      <c r="S9" s="192" t="n">
        <f aca="false">E9*0.5+G9*0.5+O9+P9+Q9*0.4+R9</f>
        <v>47739.1</v>
      </c>
    </row>
    <row r="10" s="176" customFormat="true" ht="20.25" hidden="false" customHeight="true" outlineLevel="0" collapsed="false">
      <c r="A10" s="194" t="s">
        <v>205</v>
      </c>
      <c r="B10" s="16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92" t="n">
        <f aca="false">E10*0.5+G10*0.5+O10+P10+Q10*0.4+R10</f>
        <v>0</v>
      </c>
    </row>
    <row r="11" s="176" customFormat="true" ht="18.75" hidden="false" customHeight="true" outlineLevel="0" collapsed="false">
      <c r="A11" s="194" t="s">
        <v>206</v>
      </c>
      <c r="B11" s="160" t="n">
        <v>3015</v>
      </c>
      <c r="C11" s="131" t="n">
        <v>45003</v>
      </c>
      <c r="D11" s="131" t="n">
        <v>15</v>
      </c>
      <c r="E11" s="131" t="n">
        <v>15</v>
      </c>
      <c r="F11" s="131" t="n">
        <v>0</v>
      </c>
      <c r="G11" s="131" t="n">
        <v>0</v>
      </c>
      <c r="H11" s="131" t="n">
        <v>3043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10053</v>
      </c>
      <c r="O11" s="131" t="n">
        <v>64</v>
      </c>
      <c r="P11" s="131" t="n">
        <v>31169</v>
      </c>
      <c r="Q11" s="131" t="n">
        <v>0</v>
      </c>
      <c r="R11" s="131" t="n">
        <v>645</v>
      </c>
      <c r="S11" s="192" t="n">
        <f aca="false">E11*0.5+G11*0.5+O11+P11+Q11*0.4+R11</f>
        <v>31885.5</v>
      </c>
    </row>
    <row r="12" s="176" customFormat="true" ht="18.75" hidden="false" customHeight="true" outlineLevel="0" collapsed="false">
      <c r="A12" s="194"/>
      <c r="B12" s="16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92" t="n">
        <f aca="false">E12*0.5+G12*0.5+O12+P12+Q12*0.4+R12</f>
        <v>0</v>
      </c>
    </row>
    <row r="13" s="176" customFormat="true" ht="31.5" hidden="false" customHeight="true" outlineLevel="0" collapsed="false">
      <c r="A13" s="194" t="s">
        <v>207</v>
      </c>
      <c r="B13" s="160" t="n">
        <v>3020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92" t="n">
        <f aca="false">E13*0.5+G13*0.5+O13+P13+Q13*0.4+R13</f>
        <v>0</v>
      </c>
    </row>
    <row r="14" s="176" customFormat="true" ht="18.75" hidden="false" customHeight="true" outlineLevel="0" collapsed="false">
      <c r="A14" s="193" t="s">
        <v>54</v>
      </c>
      <c r="B14" s="16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92" t="n">
        <f aca="false">E14*0.5+G14*0.5+O14+P14+Q14*0.4+R14</f>
        <v>0</v>
      </c>
    </row>
    <row r="15" s="176" customFormat="true" ht="29.25" hidden="false" customHeight="true" outlineLevel="0" collapsed="false">
      <c r="A15" s="194" t="s">
        <v>208</v>
      </c>
      <c r="B15" s="160" t="n">
        <v>3030</v>
      </c>
      <c r="C15" s="131" t="n">
        <v>60901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60707</v>
      </c>
      <c r="N15" s="131" t="n">
        <v>0</v>
      </c>
      <c r="O15" s="131" t="n">
        <v>0</v>
      </c>
      <c r="P15" s="131" t="n">
        <v>194</v>
      </c>
      <c r="Q15" s="131" t="n">
        <v>0</v>
      </c>
      <c r="R15" s="131" t="n">
        <v>0</v>
      </c>
      <c r="S15" s="192" t="n">
        <f aca="false">E15*0.5+G15*0.5+O15+P15+Q15*0.4+R15</f>
        <v>194</v>
      </c>
    </row>
    <row r="16" s="176" customFormat="true" ht="29.25" hidden="false" customHeight="true" outlineLevel="0" collapsed="false">
      <c r="A16" s="194"/>
      <c r="B16" s="16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92" t="n">
        <f aca="false">E16*0.5+G16*0.5+O16+P16+Q16*0.4+R16</f>
        <v>0</v>
      </c>
    </row>
    <row r="17" s="99" customFormat="true" ht="29.25" hidden="false" customHeight="true" outlineLevel="0" collapsed="false">
      <c r="A17" s="101" t="s">
        <v>56</v>
      </c>
      <c r="B17" s="49" t="n">
        <v>3031</v>
      </c>
      <c r="C17" s="131" t="n">
        <v>60707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60707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92" t="n">
        <f aca="false">E17*0.5+G17*0.5+O17+P17+Q17*0.4+R17</f>
        <v>0</v>
      </c>
    </row>
    <row r="18" s="176" customFormat="true" ht="30.75" hidden="false" customHeight="true" outlineLevel="0" collapsed="false">
      <c r="A18" s="194" t="s">
        <v>209</v>
      </c>
      <c r="B18" s="160" t="n">
        <v>3033</v>
      </c>
      <c r="C18" s="131" t="n">
        <v>61331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60707</v>
      </c>
      <c r="N18" s="131" t="n">
        <v>0</v>
      </c>
      <c r="O18" s="131" t="n">
        <v>0</v>
      </c>
      <c r="P18" s="131" t="n">
        <v>624</v>
      </c>
      <c r="Q18" s="131" t="n">
        <v>0</v>
      </c>
      <c r="R18" s="131" t="n">
        <v>0</v>
      </c>
      <c r="S18" s="192" t="n">
        <f aca="false">E18*0.5+G18*0.5+O18+P18+Q18*0.4+R18</f>
        <v>624</v>
      </c>
    </row>
    <row r="19" s="176" customFormat="true" ht="30.75" hidden="false" customHeight="true" outlineLevel="0" collapsed="false">
      <c r="A19" s="194" t="s">
        <v>210</v>
      </c>
      <c r="B19" s="160" t="n">
        <v>3035</v>
      </c>
      <c r="C19" s="131" t="n">
        <v>28041</v>
      </c>
      <c r="D19" s="131" t="n">
        <v>4</v>
      </c>
      <c r="E19" s="131" t="n">
        <v>4</v>
      </c>
      <c r="F19" s="131" t="n">
        <v>0</v>
      </c>
      <c r="G19" s="131" t="n">
        <v>0</v>
      </c>
      <c r="H19" s="131" t="n">
        <v>1132</v>
      </c>
      <c r="I19" s="131" t="n">
        <v>0</v>
      </c>
      <c r="J19" s="131" t="n">
        <v>0</v>
      </c>
      <c r="K19" s="131" t="n">
        <v>0</v>
      </c>
      <c r="L19" s="131" t="n">
        <v>14</v>
      </c>
      <c r="M19" s="131" t="n">
        <v>36</v>
      </c>
      <c r="N19" s="131" t="n">
        <v>10960</v>
      </c>
      <c r="O19" s="131" t="n">
        <v>1394</v>
      </c>
      <c r="P19" s="131" t="n">
        <v>13635</v>
      </c>
      <c r="Q19" s="131" t="n">
        <v>4</v>
      </c>
      <c r="R19" s="131" t="n">
        <v>821</v>
      </c>
      <c r="S19" s="192" t="n">
        <f aca="false">E19*0.5+G19*0.5+O19+P19+Q19*0.4+R19</f>
        <v>15853.6</v>
      </c>
    </row>
    <row r="20" s="176" customFormat="true" ht="10.5" hidden="false" customHeight="true" outlineLevel="0" collapsed="false">
      <c r="A20" s="194"/>
      <c r="B20" s="16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92" t="n">
        <f aca="false">E20*0.5+G20*0.5+O20+P20+Q20*0.4+R20</f>
        <v>0</v>
      </c>
    </row>
    <row r="21" s="176" customFormat="true" ht="25.5" hidden="false" customHeight="true" outlineLevel="0" collapsed="false">
      <c r="A21" s="194" t="s">
        <v>59</v>
      </c>
      <c r="B21" s="160" t="n">
        <v>3040</v>
      </c>
      <c r="C21" s="131" t="n">
        <v>27392</v>
      </c>
      <c r="D21" s="131" t="n">
        <v>4</v>
      </c>
      <c r="E21" s="131" t="n">
        <v>4</v>
      </c>
      <c r="F21" s="131" t="n">
        <v>0</v>
      </c>
      <c r="G21" s="131" t="n">
        <v>0</v>
      </c>
      <c r="H21" s="131" t="n">
        <v>1130</v>
      </c>
      <c r="I21" s="131" t="n">
        <v>0</v>
      </c>
      <c r="J21" s="131" t="n">
        <v>0</v>
      </c>
      <c r="K21" s="131" t="n">
        <v>0</v>
      </c>
      <c r="L21" s="131" t="n">
        <v>14</v>
      </c>
      <c r="M21" s="131" t="n">
        <v>24</v>
      </c>
      <c r="N21" s="131" t="n">
        <v>10960</v>
      </c>
      <c r="O21" s="131" t="n">
        <v>1393</v>
      </c>
      <c r="P21" s="131" t="n">
        <v>13120</v>
      </c>
      <c r="Q21" s="131" t="n">
        <v>4</v>
      </c>
      <c r="R21" s="131" t="n">
        <v>702</v>
      </c>
      <c r="S21" s="192" t="n">
        <f aca="false">E21*0.5+G21*0.5+O21+P21+Q21*0.4+R21</f>
        <v>15218.6</v>
      </c>
    </row>
    <row r="22" s="176" customFormat="true" ht="21.75" hidden="false" customHeight="true" outlineLevel="0" collapsed="false">
      <c r="A22" s="194" t="s">
        <v>60</v>
      </c>
      <c r="B22" s="160" t="n">
        <v>3045</v>
      </c>
      <c r="C22" s="131" t="n">
        <v>649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2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12</v>
      </c>
      <c r="N22" s="131" t="n">
        <v>0</v>
      </c>
      <c r="O22" s="131" t="n">
        <v>1</v>
      </c>
      <c r="P22" s="131" t="n">
        <v>515</v>
      </c>
      <c r="Q22" s="131" t="n">
        <v>0</v>
      </c>
      <c r="R22" s="131" t="n">
        <v>119</v>
      </c>
      <c r="S22" s="192" t="n">
        <f aca="false">E22*0.5+G22*0.5+O22+P22+Q22*0.4+R22</f>
        <v>635</v>
      </c>
    </row>
    <row r="23" s="176" customFormat="true" ht="31.5" hidden="false" customHeight="true" outlineLevel="0" collapsed="false">
      <c r="A23" s="194" t="s">
        <v>211</v>
      </c>
      <c r="B23" s="160" t="n">
        <v>305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92" t="n">
        <f aca="false">E23*0.5+G23*0.5+O23+P23+Q23*0.4+R23</f>
        <v>0</v>
      </c>
    </row>
    <row r="24" s="176" customFormat="true" ht="17.25" hidden="false" customHeight="true" outlineLevel="0" collapsed="false">
      <c r="A24" s="193" t="s">
        <v>54</v>
      </c>
      <c r="B24" s="16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92" t="n">
        <f aca="false">E24*0.5+G24*0.5+O24+P24+Q24*0.4+R24</f>
        <v>0</v>
      </c>
    </row>
    <row r="25" s="176" customFormat="true" ht="42" hidden="false" customHeight="true" outlineLevel="0" collapsed="false">
      <c r="A25" s="194" t="s">
        <v>212</v>
      </c>
      <c r="B25" s="160" t="n">
        <v>3055</v>
      </c>
      <c r="C25" s="131" t="n">
        <v>30837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3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30199</v>
      </c>
      <c r="N25" s="131" t="n">
        <v>0</v>
      </c>
      <c r="O25" s="131" t="n">
        <v>1</v>
      </c>
      <c r="P25" s="131" t="n">
        <v>518</v>
      </c>
      <c r="Q25" s="131" t="n">
        <v>0</v>
      </c>
      <c r="R25" s="131" t="n">
        <v>116</v>
      </c>
      <c r="S25" s="192" t="n">
        <f aca="false">E25*0.5+G25*0.5+O25+P25+Q25*0.4+R25</f>
        <v>635</v>
      </c>
    </row>
    <row r="26" s="176" customFormat="true" ht="9.75" hidden="false" customHeight="true" outlineLevel="0" collapsed="false">
      <c r="A26" s="194"/>
      <c r="B26" s="16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92" t="n">
        <f aca="false">E26*0.5+G26*0.5+O26+P26+Q26*0.4+R26</f>
        <v>0</v>
      </c>
    </row>
    <row r="27" s="99" customFormat="true" ht="25.5" hidden="false" customHeight="true" outlineLevel="0" collapsed="false">
      <c r="A27" s="101" t="s">
        <v>56</v>
      </c>
      <c r="B27" s="49" t="n">
        <v>3056</v>
      </c>
      <c r="C27" s="131" t="n">
        <v>30199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30199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92" t="n">
        <f aca="false">E27*0.5+G27*0.5+O27+P27+Q27*0.4+R27</f>
        <v>0</v>
      </c>
    </row>
    <row r="28" s="176" customFormat="true" ht="40.5" hidden="false" customHeight="true" outlineLevel="0" collapsed="false">
      <c r="A28" s="194" t="s">
        <v>213</v>
      </c>
      <c r="B28" s="160" t="n">
        <v>3057</v>
      </c>
      <c r="C28" s="131" t="n">
        <v>47686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32553</v>
      </c>
      <c r="N28" s="131" t="n">
        <v>0</v>
      </c>
      <c r="O28" s="131" t="n">
        <v>345</v>
      </c>
      <c r="P28" s="131" t="n">
        <v>2</v>
      </c>
      <c r="Q28" s="131" t="n">
        <v>14786</v>
      </c>
      <c r="R28" s="131" t="n">
        <v>0</v>
      </c>
      <c r="S28" s="192" t="n">
        <f aca="false">E28*0.5+G28*0.5+O28+P28+Q28*0.4+R28</f>
        <v>6261.4</v>
      </c>
    </row>
    <row r="29" s="176" customFormat="true" ht="28.5" hidden="false" customHeight="true" outlineLevel="0" collapsed="false">
      <c r="A29" s="195" t="s">
        <v>214</v>
      </c>
      <c r="B29" s="160" t="n">
        <v>3060</v>
      </c>
      <c r="C29" s="131" t="n">
        <v>4109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4109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92" t="n">
        <f aca="false">E29*0.5+G29*0.5+O29+P29+Q29*0.4+R29</f>
        <v>0</v>
      </c>
    </row>
    <row r="30" s="176" customFormat="true" ht="42.75" hidden="false" customHeight="true" outlineLevel="0" collapsed="false">
      <c r="A30" s="194" t="s">
        <v>215</v>
      </c>
      <c r="B30" s="160" t="n">
        <v>3075</v>
      </c>
      <c r="C30" s="131" t="n">
        <v>4109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4109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92" t="n">
        <f aca="false">E30*0.5+G30*0.5+O30+P30+Q30*0.4+R30</f>
        <v>0</v>
      </c>
    </row>
    <row r="31" s="176" customFormat="true" ht="30" hidden="false" customHeight="true" outlineLevel="0" collapsed="false">
      <c r="A31" s="194" t="s">
        <v>216</v>
      </c>
      <c r="B31" s="160" t="n">
        <v>3080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92" t="n">
        <f aca="false">E31*0.5+G31*0.5+O31+P31+Q31*0.4+R31</f>
        <v>0</v>
      </c>
    </row>
    <row r="32" s="176" customFormat="true" ht="32.25" hidden="false" customHeight="true" outlineLevel="0" collapsed="false">
      <c r="A32" s="194" t="s">
        <v>217</v>
      </c>
      <c r="B32" s="160" t="n">
        <v>3083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192" t="n">
        <f aca="false">E32*0.5+G32*0.5+O32+P32+Q32*0.4+R32</f>
        <v>0</v>
      </c>
    </row>
    <row r="33" s="176" customFormat="true" ht="30.75" hidden="false" customHeight="true" outlineLevel="0" collapsed="false">
      <c r="A33" s="194" t="s">
        <v>218</v>
      </c>
      <c r="B33" s="160" t="n">
        <v>3084</v>
      </c>
      <c r="C33" s="13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  <c r="S33" s="192" t="n">
        <f aca="false">E33*0.5+G33*0.5+O33+P33+Q33*0.4+R33</f>
        <v>0</v>
      </c>
    </row>
    <row r="34" s="176" customFormat="true" ht="39.75" hidden="false" customHeight="true" outlineLevel="0" collapsed="false">
      <c r="A34" s="194" t="s">
        <v>219</v>
      </c>
      <c r="B34" s="160" t="n">
        <v>3085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92" t="n">
        <f aca="false">E34*0.5+G34*0.5+O34+P34+Q34*0.4+R34</f>
        <v>0</v>
      </c>
    </row>
    <row r="35" s="176" customFormat="true" ht="30.75" hidden="false" customHeight="true" outlineLevel="0" collapsed="false">
      <c r="A35" s="196" t="s">
        <v>220</v>
      </c>
      <c r="B35" s="160" t="n">
        <v>3090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92" t="n">
        <f aca="false">E35*0.5+G35*0.5+O35+P35+Q35*0.4+R35</f>
        <v>0</v>
      </c>
      <c r="T35" s="197"/>
      <c r="U35" s="197"/>
      <c r="V35" s="197"/>
    </row>
    <row r="36" s="176" customFormat="true" ht="24.75" hidden="false" customHeight="true" outlineLevel="0" collapsed="false">
      <c r="A36" s="196"/>
      <c r="B36" s="16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92" t="n">
        <f aca="false">E36*0.5+G36*0.5+O36+P36+Q36*0.4+R36</f>
        <v>0</v>
      </c>
      <c r="T36" s="197"/>
      <c r="U36" s="197"/>
      <c r="V36" s="197"/>
    </row>
    <row r="37" s="176" customFormat="true" ht="53.25" hidden="false" customHeight="true" outlineLevel="0" collapsed="false">
      <c r="A37" s="190" t="s">
        <v>221</v>
      </c>
      <c r="B37" s="160" t="n">
        <v>3100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92" t="n">
        <f aca="false">E37*0.5+G37*0.5+O37+P37+Q37*0.4+R37</f>
        <v>0</v>
      </c>
    </row>
    <row r="38" s="176" customFormat="true" ht="30.75" hidden="false" customHeight="true" outlineLevel="0" collapsed="false">
      <c r="A38" s="194" t="s">
        <v>222</v>
      </c>
      <c r="B38" s="160" t="n">
        <v>3105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92" t="n">
        <f aca="false">E38*0.5+G38*0.5+O38+P38+Q38*0.4+R38</f>
        <v>0</v>
      </c>
    </row>
    <row r="39" s="176" customFormat="true" ht="32.25" hidden="false" customHeight="true" outlineLevel="0" collapsed="false">
      <c r="A39" s="194" t="s">
        <v>223</v>
      </c>
      <c r="B39" s="160" t="n">
        <v>3107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92" t="n">
        <f aca="false">E39*0.5+G39*0.5+O39+P39+Q39*0.4+R39</f>
        <v>0</v>
      </c>
    </row>
    <row r="40" s="176" customFormat="true" ht="18" hidden="false" customHeight="true" outlineLevel="0" collapsed="false">
      <c r="A40" s="193" t="s">
        <v>54</v>
      </c>
      <c r="B40" s="16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92" t="n">
        <f aca="false">E40*0.5+G40*0.5+O40+P40+Q40*0.4+R40</f>
        <v>0</v>
      </c>
    </row>
    <row r="41" s="176" customFormat="true" ht="16.5" hidden="false" customHeight="true" outlineLevel="0" collapsed="false">
      <c r="A41" s="198" t="s">
        <v>224</v>
      </c>
      <c r="B41" s="160" t="n">
        <v>3108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92" t="n">
        <f aca="false">E41*0.5+G41*0.5+O41+P41+Q41*0.4+R41</f>
        <v>0</v>
      </c>
    </row>
    <row r="42" s="176" customFormat="true" ht="38.25" hidden="false" customHeight="true" outlineLevel="0" collapsed="false">
      <c r="A42" s="190" t="s">
        <v>225</v>
      </c>
      <c r="B42" s="160" t="n">
        <v>3110</v>
      </c>
      <c r="C42" s="131" t="n">
        <v>5156842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31716</v>
      </c>
      <c r="P42" s="131" t="n">
        <v>12722</v>
      </c>
      <c r="Q42" s="131" t="n">
        <v>4484759</v>
      </c>
      <c r="R42" s="131" t="n">
        <v>627645</v>
      </c>
      <c r="S42" s="192" t="n">
        <f aca="false">E42*0.5+G42*0.5+O42+P42+Q42*0.4+R42</f>
        <v>2465986.6</v>
      </c>
    </row>
    <row r="43" s="176" customFormat="true" ht="18.75" hidden="false" customHeight="true" outlineLevel="0" collapsed="false">
      <c r="A43" s="190"/>
      <c r="B43" s="16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92" t="n">
        <f aca="false">E43*0.5+G43*0.5+O43+P43+Q43*0.4+R43</f>
        <v>0</v>
      </c>
    </row>
    <row r="44" s="176" customFormat="true" ht="17.25" hidden="false" customHeight="true" outlineLevel="0" collapsed="false">
      <c r="A44" s="194" t="s">
        <v>100</v>
      </c>
      <c r="B44" s="160" t="n">
        <v>3111</v>
      </c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92" t="n">
        <f aca="false">E44*0.5+G44*0.5+O44+P44+Q44*0.4+R44</f>
        <v>0</v>
      </c>
    </row>
    <row r="45" s="176" customFormat="true" ht="39.75" hidden="false" customHeight="true" outlineLevel="0" collapsed="false">
      <c r="A45" s="194" t="s">
        <v>226</v>
      </c>
      <c r="B45" s="160" t="n">
        <v>3112</v>
      </c>
      <c r="C45" s="131" t="n"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92" t="n">
        <f aca="false">E45*0.5+G45*0.5+O45+P45+Q45*0.4+R45</f>
        <v>0</v>
      </c>
    </row>
    <row r="46" s="176" customFormat="true" ht="24" hidden="false" customHeight="true" outlineLevel="0" collapsed="false">
      <c r="A46" s="199" t="s">
        <v>227</v>
      </c>
      <c r="B46" s="200" t="n">
        <v>3113</v>
      </c>
      <c r="C46" s="131" t="n">
        <v>5156842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31716</v>
      </c>
      <c r="P46" s="131" t="n">
        <v>12722</v>
      </c>
      <c r="Q46" s="131" t="n">
        <v>4484759</v>
      </c>
      <c r="R46" s="131" t="n">
        <v>627645</v>
      </c>
      <c r="S46" s="192" t="n">
        <f aca="false">E46*0.5+G46*0.5+O46+P46+Q46*0.4+R46</f>
        <v>2465986.6</v>
      </c>
    </row>
    <row r="47" s="176" customFormat="true" ht="22.5" hidden="false" customHeight="true" outlineLevel="0" collapsed="false">
      <c r="A47" s="194" t="s">
        <v>88</v>
      </c>
      <c r="B47" s="200" t="n">
        <v>3114</v>
      </c>
      <c r="C47" s="131" t="n">
        <v>0</v>
      </c>
      <c r="D47" s="131" t="n">
        <v>0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92" t="n">
        <f aca="false">E47*0.5+G47*0.5+O47+P47+Q47*0.4+R47</f>
        <v>0</v>
      </c>
    </row>
    <row r="48" s="176" customFormat="true" ht="27" hidden="false" customHeight="true" outlineLevel="0" collapsed="false">
      <c r="A48" s="195" t="s">
        <v>228</v>
      </c>
      <c r="B48" s="160" t="n">
        <v>3115</v>
      </c>
      <c r="C48" s="131" t="n">
        <v>395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182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120</v>
      </c>
      <c r="P48" s="131" t="n">
        <v>93</v>
      </c>
      <c r="Q48" s="131" t="n">
        <v>0</v>
      </c>
      <c r="R48" s="131" t="n">
        <v>0</v>
      </c>
      <c r="S48" s="192" t="n">
        <f aca="false">E48*0.5+G48*0.5+O48+P48+Q48*0.4+R48</f>
        <v>213</v>
      </c>
    </row>
    <row r="49" s="176" customFormat="true" ht="14.25" hidden="false" customHeight="true" outlineLevel="0" collapsed="false">
      <c r="A49" s="190" t="s">
        <v>59</v>
      </c>
      <c r="B49" s="160" t="n">
        <v>3120</v>
      </c>
      <c r="C49" s="131" t="n">
        <v>394</v>
      </c>
      <c r="D49" s="131" t="n">
        <v>0</v>
      </c>
      <c r="E49" s="131" t="n">
        <v>0</v>
      </c>
      <c r="F49" s="131" t="n">
        <v>0</v>
      </c>
      <c r="G49" s="131" t="n">
        <v>0</v>
      </c>
      <c r="H49" s="131" t="n">
        <v>181</v>
      </c>
      <c r="I49" s="131" t="n">
        <v>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  <c r="O49" s="131" t="n">
        <v>120</v>
      </c>
      <c r="P49" s="131" t="n">
        <v>93</v>
      </c>
      <c r="Q49" s="131" t="n">
        <v>0</v>
      </c>
      <c r="R49" s="131" t="n">
        <v>0</v>
      </c>
      <c r="S49" s="192" t="n">
        <f aca="false">E49*0.5+G49*0.5+O49+P49+Q49*0.4+R49</f>
        <v>213</v>
      </c>
    </row>
    <row r="50" s="176" customFormat="true" ht="18.75" hidden="false" customHeight="true" outlineLevel="0" collapsed="false">
      <c r="A50" s="190" t="s">
        <v>60</v>
      </c>
      <c r="B50" s="160" t="n">
        <v>3125</v>
      </c>
      <c r="C50" s="131" t="n">
        <v>1</v>
      </c>
      <c r="D50" s="131" t="n">
        <v>0</v>
      </c>
      <c r="E50" s="131" t="n">
        <v>0</v>
      </c>
      <c r="F50" s="131" t="n">
        <v>0</v>
      </c>
      <c r="G50" s="131" t="n">
        <v>0</v>
      </c>
      <c r="H50" s="131" t="n">
        <v>1</v>
      </c>
      <c r="I50" s="131" t="n">
        <v>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  <c r="O50" s="131" t="n">
        <v>0</v>
      </c>
      <c r="P50" s="131" t="n">
        <v>0</v>
      </c>
      <c r="Q50" s="131" t="n">
        <v>0</v>
      </c>
      <c r="R50" s="131" t="n">
        <v>0</v>
      </c>
      <c r="S50" s="192" t="n">
        <f aca="false">E50*0.5+G50*0.5+O50+P50+Q50*0.4+R50</f>
        <v>0</v>
      </c>
    </row>
    <row r="51" s="176" customFormat="true" ht="18.75" hidden="false" customHeight="true" outlineLevel="0" collapsed="false">
      <c r="A51" s="194" t="s">
        <v>215</v>
      </c>
      <c r="B51" s="160" t="n">
        <v>3140</v>
      </c>
      <c r="C51" s="131" t="n">
        <v>395</v>
      </c>
      <c r="D51" s="131" t="n">
        <v>0</v>
      </c>
      <c r="E51" s="131" t="n">
        <v>0</v>
      </c>
      <c r="F51" s="131" t="n">
        <v>0</v>
      </c>
      <c r="G51" s="131" t="n">
        <v>0</v>
      </c>
      <c r="H51" s="131" t="n">
        <v>182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120</v>
      </c>
      <c r="P51" s="131" t="n">
        <v>93</v>
      </c>
      <c r="Q51" s="131" t="n">
        <v>0</v>
      </c>
      <c r="R51" s="131" t="n">
        <v>0</v>
      </c>
      <c r="S51" s="192" t="n">
        <f aca="false">E51*0.5+G51*0.5+O51+P51+Q51*0.4+R51</f>
        <v>213</v>
      </c>
    </row>
    <row r="52" s="176" customFormat="true" ht="40.5" hidden="false" customHeight="true" outlineLevel="0" collapsed="false">
      <c r="A52" s="194" t="s">
        <v>216</v>
      </c>
      <c r="B52" s="160" t="n">
        <v>3145</v>
      </c>
      <c r="C52" s="131" t="n">
        <v>0</v>
      </c>
      <c r="D52" s="131" t="n">
        <v>0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  <c r="S52" s="192" t="n">
        <f aca="false">E52*0.5+G52*0.5+O52+P52+Q52*0.4+R52</f>
        <v>0</v>
      </c>
    </row>
    <row r="53" s="176" customFormat="true" ht="27" hidden="false" customHeight="true" outlineLevel="0" collapsed="false">
      <c r="A53" s="194" t="s">
        <v>217</v>
      </c>
      <c r="B53" s="160" t="n">
        <v>3147</v>
      </c>
      <c r="C53" s="131" t="n">
        <v>0</v>
      </c>
      <c r="D53" s="131" t="n">
        <v>0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  <c r="S53" s="192" t="n">
        <f aca="false">E53*0.5+G53*0.5+O53+P53+Q53*0.4+R53</f>
        <v>0</v>
      </c>
    </row>
    <row r="54" s="176" customFormat="true" ht="32.25" hidden="false" customHeight="true" outlineLevel="0" collapsed="false">
      <c r="A54" s="194" t="s">
        <v>218</v>
      </c>
      <c r="B54" s="160" t="n">
        <v>3148</v>
      </c>
      <c r="C54" s="131" t="n">
        <v>0</v>
      </c>
      <c r="D54" s="131" t="n">
        <v>0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92" t="n">
        <f aca="false">E54*0.5+G54*0.5+O54+P54+Q54*0.4+R54</f>
        <v>0</v>
      </c>
    </row>
    <row r="55" s="176" customFormat="true" ht="33" hidden="false" customHeight="true" outlineLevel="0" collapsed="false">
      <c r="A55" s="194" t="s">
        <v>219</v>
      </c>
      <c r="B55" s="160" t="n">
        <v>3150</v>
      </c>
      <c r="C55" s="131" t="n">
        <v>0</v>
      </c>
      <c r="D55" s="131" t="n">
        <v>0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1" t="n">
        <v>0</v>
      </c>
      <c r="Q55" s="131" t="n">
        <v>0</v>
      </c>
      <c r="R55" s="131" t="n">
        <v>0</v>
      </c>
      <c r="S55" s="192" t="n">
        <f aca="false">E55*0.5+G55*0.5+O55+P55+Q55*0.4+R55</f>
        <v>0</v>
      </c>
    </row>
    <row r="56" s="176" customFormat="true" ht="37.5" hidden="false" customHeight="true" outlineLevel="0" collapsed="false">
      <c r="A56" s="196" t="s">
        <v>94</v>
      </c>
      <c r="B56" s="160" t="n">
        <v>3155</v>
      </c>
      <c r="C56" s="131" t="n">
        <v>14</v>
      </c>
      <c r="D56" s="131" t="n">
        <v>0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14</v>
      </c>
      <c r="J56" s="131" t="n">
        <v>0</v>
      </c>
      <c r="K56" s="131" t="n">
        <v>14</v>
      </c>
      <c r="L56" s="131" t="n">
        <v>0</v>
      </c>
      <c r="M56" s="131" t="n">
        <v>0</v>
      </c>
      <c r="N56" s="131" t="n">
        <v>0</v>
      </c>
      <c r="O56" s="131" t="n">
        <v>0</v>
      </c>
      <c r="P56" s="131" t="n">
        <v>0</v>
      </c>
      <c r="Q56" s="131" t="n">
        <v>0</v>
      </c>
      <c r="R56" s="131" t="n">
        <v>0</v>
      </c>
      <c r="S56" s="192" t="n">
        <f aca="false">E56*0.5+G56*0.5+O56+P56+Q56*0.4+R56</f>
        <v>0</v>
      </c>
    </row>
    <row r="57" s="176" customFormat="true" ht="29.25" hidden="false" customHeight="true" outlineLevel="0" collapsed="false">
      <c r="A57" s="194" t="s">
        <v>229</v>
      </c>
      <c r="B57" s="160" t="n">
        <v>3160</v>
      </c>
      <c r="C57" s="131" t="n">
        <v>0</v>
      </c>
      <c r="D57" s="131" t="n">
        <v>0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  <c r="O57" s="131" t="n">
        <v>0</v>
      </c>
      <c r="P57" s="131" t="n">
        <v>0</v>
      </c>
      <c r="Q57" s="131" t="n">
        <v>0</v>
      </c>
      <c r="R57" s="131" t="n">
        <v>0</v>
      </c>
      <c r="S57" s="192" t="n">
        <f aca="false">E57*0.5+G57*0.5+O57+P57+Q57*0.4+R57</f>
        <v>0</v>
      </c>
    </row>
    <row r="58" s="176" customFormat="true" ht="39" hidden="false" customHeight="true" outlineLevel="0" collapsed="false">
      <c r="A58" s="194" t="s">
        <v>222</v>
      </c>
      <c r="B58" s="160" t="n">
        <v>3165</v>
      </c>
      <c r="C58" s="131" t="n">
        <v>14</v>
      </c>
      <c r="D58" s="131" t="n">
        <v>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14</v>
      </c>
      <c r="J58" s="131" t="n">
        <v>0</v>
      </c>
      <c r="K58" s="131" t="n">
        <v>14</v>
      </c>
      <c r="L58" s="131" t="n">
        <v>0</v>
      </c>
      <c r="M58" s="131" t="n">
        <v>0</v>
      </c>
      <c r="N58" s="131" t="n">
        <v>0</v>
      </c>
      <c r="O58" s="131" t="n">
        <v>0</v>
      </c>
      <c r="P58" s="131" t="n">
        <v>0</v>
      </c>
      <c r="Q58" s="131" t="n">
        <v>0</v>
      </c>
      <c r="R58" s="131" t="n">
        <v>0</v>
      </c>
      <c r="S58" s="192" t="n">
        <f aca="false">E58*0.5+G58*0.5+O58+P58+Q58*0.4+R58</f>
        <v>0</v>
      </c>
    </row>
    <row r="59" s="176" customFormat="true" ht="29.25" hidden="false" customHeight="true" outlineLevel="0" collapsed="false">
      <c r="A59" s="194" t="s">
        <v>223</v>
      </c>
      <c r="B59" s="160" t="n">
        <v>3170</v>
      </c>
      <c r="C59" s="131" t="n">
        <v>0</v>
      </c>
      <c r="D59" s="131" t="n">
        <v>0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92" t="n">
        <f aca="false">E59*0.5+G59*0.5+O59+P59+Q59*0.4+R59</f>
        <v>0</v>
      </c>
    </row>
    <row r="60" s="176" customFormat="true" ht="25.5" hidden="false" customHeight="false" outlineLevel="0" collapsed="false">
      <c r="A60" s="201" t="s">
        <v>96</v>
      </c>
      <c r="B60" s="160" t="n">
        <v>3171</v>
      </c>
      <c r="C60" s="131" t="n">
        <v>0</v>
      </c>
      <c r="D60" s="131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92" t="n">
        <f aca="false">E60*0.5+G60*0.5+O60+P60+Q60*0.4+R60</f>
        <v>0</v>
      </c>
    </row>
    <row r="61" s="176" customFormat="true" ht="21.75" hidden="false" customHeight="true" outlineLevel="0" collapsed="false">
      <c r="A61" s="193" t="s">
        <v>54</v>
      </c>
      <c r="B61" s="16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92" t="n">
        <f aca="false">E61*0.5+G61*0.5+O61+P61+Q61*0.4+R61</f>
        <v>0</v>
      </c>
    </row>
    <row r="62" s="176" customFormat="true" ht="38.25" hidden="false" customHeight="false" outlineLevel="0" collapsed="false">
      <c r="A62" s="190" t="s">
        <v>230</v>
      </c>
      <c r="B62" s="160" t="n">
        <v>3173</v>
      </c>
      <c r="C62" s="131" t="n">
        <v>2475535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1100</v>
      </c>
      <c r="J62" s="131" t="n">
        <v>110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6189</v>
      </c>
      <c r="P62" s="131" t="n">
        <v>5490</v>
      </c>
      <c r="Q62" s="131" t="n">
        <v>2095083</v>
      </c>
      <c r="R62" s="131" t="n">
        <v>367672</v>
      </c>
      <c r="S62" s="192" t="n">
        <f aca="false">E62*0.5+G62*0.5+O62+P62+Q62*0.4+R62</f>
        <v>1217384.2</v>
      </c>
    </row>
    <row r="63" s="176" customFormat="true" ht="28.5" hidden="false" customHeight="true" outlineLevel="0" collapsed="false">
      <c r="A63" s="190"/>
      <c r="B63" s="16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92" t="n">
        <f aca="false">E63*0.5+G63*0.5+O63+P63+Q63*0.4+R63</f>
        <v>0</v>
      </c>
    </row>
    <row r="64" s="176" customFormat="true" ht="29.25" hidden="false" customHeight="true" outlineLevel="0" collapsed="false">
      <c r="A64" s="194" t="s">
        <v>100</v>
      </c>
      <c r="B64" s="160" t="n">
        <v>3174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92" t="n">
        <f aca="false">E64*0.5+G64*0.5+O64+P64+Q64*0.4+R64</f>
        <v>0</v>
      </c>
    </row>
    <row r="65" s="176" customFormat="true" ht="27.75" hidden="false" customHeight="true" outlineLevel="0" collapsed="false">
      <c r="A65" s="202" t="s">
        <v>231</v>
      </c>
      <c r="B65" s="160" t="n">
        <v>3175</v>
      </c>
      <c r="C65" s="131" t="n">
        <v>0</v>
      </c>
      <c r="D65" s="131" t="n">
        <v>0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1" t="n">
        <v>0</v>
      </c>
      <c r="R65" s="131" t="n">
        <v>0</v>
      </c>
      <c r="S65" s="192" t="n">
        <f aca="false">E65*0.5+G65*0.5+O65+P65+Q65*0.4+R65</f>
        <v>0</v>
      </c>
    </row>
    <row r="66" s="176" customFormat="true" ht="39.75" hidden="false" customHeight="true" outlineLevel="0" collapsed="false">
      <c r="A66" s="198" t="s">
        <v>87</v>
      </c>
      <c r="B66" s="160" t="n">
        <v>3176</v>
      </c>
      <c r="C66" s="131" t="n">
        <v>2475535</v>
      </c>
      <c r="D66" s="131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1100</v>
      </c>
      <c r="J66" s="131" t="n">
        <v>1100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6189</v>
      </c>
      <c r="P66" s="131" t="n">
        <v>5490</v>
      </c>
      <c r="Q66" s="131" t="n">
        <v>2095083</v>
      </c>
      <c r="R66" s="131" t="n">
        <v>367672</v>
      </c>
      <c r="S66" s="192" t="n">
        <f aca="false">E66*0.5+G66*0.5+O66+P66+Q66*0.4+R66</f>
        <v>1217384.2</v>
      </c>
    </row>
    <row r="67" s="176" customFormat="true" ht="18.75" hidden="false" customHeight="true" outlineLevel="0" collapsed="false">
      <c r="A67" s="194" t="s">
        <v>88</v>
      </c>
      <c r="B67" s="160" t="n">
        <v>3177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92" t="n">
        <f aca="false">E67*0.5+G67*0.5+O67+P67+Q67*0.4+R67</f>
        <v>0</v>
      </c>
    </row>
    <row r="68" s="176" customFormat="true" ht="26.25" hidden="false" customHeight="true" outlineLevel="0" collapsed="false">
      <c r="A68" s="194" t="s">
        <v>64</v>
      </c>
      <c r="B68" s="160" t="n">
        <v>3178</v>
      </c>
      <c r="C68" s="131" t="n">
        <v>0</v>
      </c>
      <c r="D68" s="131" t="n">
        <v>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  <c r="O68" s="131" t="n">
        <v>0</v>
      </c>
      <c r="P68" s="131" t="n">
        <v>0</v>
      </c>
      <c r="Q68" s="131" t="n">
        <v>0</v>
      </c>
      <c r="R68" s="131" t="n">
        <v>0</v>
      </c>
      <c r="S68" s="192" t="n">
        <f aca="false">E68*0.5+G68*0.5+O68+P68+Q68*0.4+R68</f>
        <v>0</v>
      </c>
    </row>
    <row r="69" s="176" customFormat="true" ht="31.5" hidden="false" customHeight="true" outlineLevel="0" collapsed="false">
      <c r="A69" s="134" t="s">
        <v>65</v>
      </c>
      <c r="B69" s="49" t="n">
        <v>3179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92" t="n">
        <f aca="false">E69*0.5+G69*0.5+O69+P69+Q69*0.4+R69</f>
        <v>0</v>
      </c>
    </row>
    <row r="70" s="99" customFormat="true" ht="43.5" hidden="false" customHeight="true" outlineLevel="0" collapsed="false">
      <c r="A70" s="193" t="s">
        <v>66</v>
      </c>
      <c r="B70" s="160" t="n">
        <v>3180</v>
      </c>
      <c r="C70" s="131" t="n">
        <v>23558931</v>
      </c>
      <c r="D70" s="131" t="n">
        <v>61</v>
      </c>
      <c r="E70" s="131" t="n">
        <v>61</v>
      </c>
      <c r="F70" s="131" t="n">
        <v>0</v>
      </c>
      <c r="G70" s="131" t="n">
        <v>0</v>
      </c>
      <c r="H70" s="131" t="n">
        <v>26715</v>
      </c>
      <c r="I70" s="131" t="n">
        <v>3342</v>
      </c>
      <c r="J70" s="131" t="n">
        <v>3300</v>
      </c>
      <c r="K70" s="131" t="n">
        <v>42</v>
      </c>
      <c r="L70" s="131" t="n">
        <v>56</v>
      </c>
      <c r="M70" s="131" t="n">
        <v>368476</v>
      </c>
      <c r="N70" s="131" t="n">
        <v>73999</v>
      </c>
      <c r="O70" s="131" t="n">
        <v>120654</v>
      </c>
      <c r="P70" s="131" t="n">
        <v>205019</v>
      </c>
      <c r="Q70" s="131" t="n">
        <v>19769114</v>
      </c>
      <c r="R70" s="131" t="n">
        <v>2991286</v>
      </c>
      <c r="S70" s="192" t="n">
        <f aca="false">E70*0.5+G70*0.5+O70+P70+Q70*0.4+R70</f>
        <v>11224635.1</v>
      </c>
    </row>
    <row r="71" s="176" customFormat="true" ht="15" hidden="true" customHeight="false" outlineLevel="0" collapsed="false">
      <c r="A71" s="203"/>
      <c r="B71" s="204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6"/>
      <c r="S71" s="192" t="n">
        <f aca="false">E71*0.5+G71*0.5+O71+P71+Q71*0.4+R71</f>
        <v>0</v>
      </c>
    </row>
    <row r="72" s="176" customFormat="true" ht="15" hidden="false" customHeight="false" outlineLevel="0" collapsed="false">
      <c r="A72" s="207" t="s">
        <v>54</v>
      </c>
      <c r="B72" s="208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192" t="n">
        <f aca="false">E72*0.5+G72*0.5+O72+P72+Q72*0.4+R72</f>
        <v>0</v>
      </c>
    </row>
    <row r="73" s="176" customFormat="true" ht="12.75" hidden="false" customHeight="false" outlineLevel="0" collapsed="false">
      <c r="A73" s="194" t="s">
        <v>232</v>
      </c>
      <c r="B73" s="160" t="n">
        <v>3181</v>
      </c>
      <c r="C73" s="131" t="n">
        <v>0</v>
      </c>
      <c r="D73" s="131" t="n">
        <v>0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  <c r="O73" s="131" t="n">
        <v>0</v>
      </c>
      <c r="P73" s="131" t="n">
        <v>0</v>
      </c>
      <c r="Q73" s="131" t="n">
        <v>0</v>
      </c>
      <c r="R73" s="131" t="n">
        <v>0</v>
      </c>
      <c r="S73" s="192" t="n">
        <f aca="false">E73*0.5+G73*0.5+O73+P73+Q73*0.4+R73</f>
        <v>0</v>
      </c>
    </row>
    <row r="74" s="176" customFormat="true" ht="12.75" hidden="false" customHeight="false" outlineLevel="0" collapsed="false">
      <c r="A74" s="194" t="s">
        <v>233</v>
      </c>
      <c r="B74" s="160" t="n">
        <v>3182</v>
      </c>
      <c r="C74" s="131" t="n">
        <v>0</v>
      </c>
      <c r="D74" s="131" t="n">
        <v>0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  <c r="O74" s="131" t="n">
        <v>0</v>
      </c>
      <c r="P74" s="131" t="n">
        <v>0</v>
      </c>
      <c r="Q74" s="131" t="n">
        <v>0</v>
      </c>
      <c r="R74" s="131" t="n">
        <v>0</v>
      </c>
      <c r="S74" s="192" t="n">
        <f aca="false">E74*0.5+G74*0.5+O74+P74+Q74*0.4+R74</f>
        <v>0</v>
      </c>
    </row>
    <row r="75" s="176" customFormat="true" ht="25.5" hidden="false" customHeight="false" outlineLevel="0" collapsed="false">
      <c r="A75" s="210" t="s">
        <v>234</v>
      </c>
      <c r="B75" s="211" t="n">
        <v>3190</v>
      </c>
      <c r="C75" s="131" t="n">
        <v>11393</v>
      </c>
      <c r="D75" s="170" t="s">
        <v>105</v>
      </c>
      <c r="E75" s="170" t="s">
        <v>105</v>
      </c>
      <c r="F75" s="170" t="s">
        <v>105</v>
      </c>
      <c r="G75" s="170" t="s">
        <v>105</v>
      </c>
      <c r="H75" s="170" t="s">
        <v>105</v>
      </c>
      <c r="I75" s="170" t="s">
        <v>105</v>
      </c>
      <c r="J75" s="170" t="s">
        <v>105</v>
      </c>
      <c r="K75" s="170" t="s">
        <v>105</v>
      </c>
      <c r="L75" s="170" t="s">
        <v>105</v>
      </c>
      <c r="M75" s="170" t="s">
        <v>105</v>
      </c>
      <c r="N75" s="170" t="s">
        <v>105</v>
      </c>
      <c r="O75" s="170" t="s">
        <v>105</v>
      </c>
      <c r="P75" s="170" t="s">
        <v>105</v>
      </c>
      <c r="Q75" s="170" t="s">
        <v>105</v>
      </c>
      <c r="R75" s="170" t="s">
        <v>105</v>
      </c>
      <c r="S75" s="192" t="e">
        <f aca="false">E75*0.5+G75*0.5+O75+P75+Q75*0.4+R75</f>
        <v>#VALUE!</v>
      </c>
    </row>
    <row r="76" customFormat="false" ht="47.25" hidden="false" customHeight="true" outlineLevel="0" collapsed="false">
      <c r="S76" s="192" t="n">
        <f aca="false">E76*0.5+G76*0.5+O76+P76+Q76*0.4+R76</f>
        <v>0</v>
      </c>
    </row>
    <row r="77" customFormat="false" ht="12.75" hidden="false" customHeight="false" outlineLevel="0" collapsed="false">
      <c r="A77" s="212"/>
      <c r="B77" s="213"/>
      <c r="C77" s="212"/>
      <c r="D77" s="212"/>
      <c r="E77" s="212"/>
      <c r="F77" s="214"/>
      <c r="G77" s="212"/>
      <c r="H77" s="214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2" t="n">
        <f aca="false">E77*0.5+G77*0.5+O77+P77+Q77*0.4+R77</f>
        <v>0</v>
      </c>
    </row>
    <row r="78" customFormat="false" ht="12.75" hidden="false" customHeight="false" outlineLevel="0" collapsed="false">
      <c r="A78" s="212"/>
      <c r="B78" s="213"/>
      <c r="C78" s="212"/>
      <c r="D78" s="212"/>
      <c r="E78" s="212"/>
      <c r="F78" s="214"/>
      <c r="G78" s="212"/>
      <c r="H78" s="214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2" t="n">
        <f aca="false">E78*0.5+G78*0.5+O78+P78+Q78*0.4+R78</f>
        <v>0</v>
      </c>
    </row>
  </sheetData>
  <autoFilter ref="B1:B78"/>
  <mergeCells count="20">
    <mergeCell ref="A1:R1"/>
    <mergeCell ref="A2:R2"/>
    <mergeCell ref="A3:R3"/>
    <mergeCell ref="A4:A6"/>
    <mergeCell ref="B4:B6"/>
    <mergeCell ref="C4:C6"/>
    <mergeCell ref="D4:V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3.85"/>
    <col collapsed="false" customWidth="false" hidden="false" outlineLevel="0" max="2" min="2" style="119" width="9.14"/>
    <col collapsed="false" customWidth="true" hidden="false" outlineLevel="0" max="3" min="3" style="119" width="15.85"/>
    <col collapsed="false" customWidth="true" hidden="false" outlineLevel="0" max="4" min="4" style="119" width="0.28"/>
    <col collapsed="false" customWidth="false" hidden="true" outlineLevel="0" max="7" min="5" style="119" width="9.14"/>
    <col collapsed="false" customWidth="false" hidden="false" outlineLevel="0" max="257" min="8" style="119" width="9.14"/>
  </cols>
  <sheetData>
    <row r="1" customFormat="false" ht="30" hidden="false" customHeight="true" outlineLevel="0" collapsed="false">
      <c r="A1" s="215" t="s">
        <v>235</v>
      </c>
      <c r="B1" s="215"/>
      <c r="C1" s="215"/>
    </row>
    <row r="2" customFormat="false" ht="40.5" hidden="false" customHeight="true" outlineLevel="0" collapsed="false">
      <c r="A2" s="216" t="s">
        <v>236</v>
      </c>
      <c r="B2" s="216"/>
      <c r="C2" s="216"/>
    </row>
    <row r="3" customFormat="false" ht="13.15" hidden="false" customHeight="true" outlineLevel="0" collapsed="false">
      <c r="A3" s="217"/>
      <c r="B3" s="218" t="s">
        <v>26</v>
      </c>
      <c r="C3" s="218"/>
    </row>
    <row r="4" customFormat="false" ht="13.15" hidden="false" customHeight="true" outlineLevel="0" collapsed="false">
      <c r="A4" s="219"/>
      <c r="B4" s="127" t="s">
        <v>27</v>
      </c>
      <c r="C4" s="127" t="s">
        <v>237</v>
      </c>
    </row>
    <row r="5" s="220" customFormat="true" ht="26.25" hidden="false" customHeight="true" outlineLevel="0" collapsed="false">
      <c r="A5" s="219"/>
      <c r="B5" s="127"/>
      <c r="C5" s="127"/>
      <c r="D5" s="119"/>
      <c r="E5" s="119"/>
      <c r="F5" s="119"/>
      <c r="G5" s="119"/>
    </row>
    <row r="6" s="223" customFormat="true" ht="25.5" hidden="false" customHeight="false" outlineLevel="0" collapsed="false">
      <c r="A6" s="221" t="s">
        <v>238</v>
      </c>
      <c r="B6" s="222" t="n">
        <v>4010</v>
      </c>
      <c r="C6" s="131" t="n">
        <v>1833700</v>
      </c>
      <c r="D6" s="119"/>
      <c r="E6" s="119"/>
      <c r="F6" s="119"/>
      <c r="G6" s="119"/>
    </row>
    <row r="7" s="223" customFormat="true" ht="12.75" hidden="false" customHeight="false" outlineLevel="0" collapsed="false">
      <c r="A7" s="221" t="s">
        <v>188</v>
      </c>
      <c r="B7" s="222"/>
      <c r="C7" s="170"/>
      <c r="D7" s="119"/>
      <c r="E7" s="119"/>
      <c r="F7" s="119"/>
      <c r="G7" s="119"/>
    </row>
    <row r="8" s="223" customFormat="true" ht="12.75" hidden="false" customHeight="false" outlineLevel="0" collapsed="false">
      <c r="A8" s="224" t="s">
        <v>239</v>
      </c>
      <c r="B8" s="222" t="n">
        <v>4020</v>
      </c>
      <c r="C8" s="131" t="n">
        <v>12476</v>
      </c>
      <c r="D8" s="119"/>
      <c r="E8" s="119"/>
      <c r="F8" s="119"/>
      <c r="G8" s="119"/>
    </row>
    <row r="9" s="223" customFormat="true" ht="12.75" hidden="false" customHeight="false" outlineLevel="0" collapsed="false">
      <c r="A9" s="224" t="s">
        <v>240</v>
      </c>
      <c r="B9" s="222" t="n">
        <v>4030</v>
      </c>
      <c r="C9" s="131" t="n">
        <v>0</v>
      </c>
      <c r="D9" s="119"/>
      <c r="E9" s="119"/>
      <c r="F9" s="119"/>
      <c r="G9" s="119"/>
    </row>
    <row r="10" s="223" customFormat="true" ht="25.5" hidden="false" customHeight="false" outlineLevel="0" collapsed="false">
      <c r="A10" s="224" t="s">
        <v>241</v>
      </c>
      <c r="B10" s="222" t="n">
        <v>4040</v>
      </c>
      <c r="C10" s="131" t="n">
        <v>89168</v>
      </c>
      <c r="D10" s="119"/>
      <c r="E10" s="119"/>
      <c r="F10" s="119"/>
      <c r="G10" s="119"/>
    </row>
    <row r="11" s="223" customFormat="true" ht="12.75" hidden="false" customHeight="false" outlineLevel="0" collapsed="false">
      <c r="A11" s="221" t="s">
        <v>66</v>
      </c>
      <c r="B11" s="222" t="n">
        <v>4050</v>
      </c>
      <c r="C11" s="131" t="n">
        <v>1935344</v>
      </c>
      <c r="D11" s="119"/>
      <c r="E11" s="119"/>
      <c r="F11" s="119"/>
      <c r="G11" s="119"/>
    </row>
    <row r="12" customFormat="false" ht="12.75" hidden="false" customHeight="false" outlineLevel="0" collapsed="false">
      <c r="D12" s="225"/>
      <c r="E12" s="225"/>
      <c r="F12" s="225"/>
      <c r="G12" s="225"/>
    </row>
    <row r="13" customFormat="false" ht="12.75" hidden="false" customHeight="false" outlineLevel="0" collapsed="false">
      <c r="A13" s="226"/>
      <c r="B13" s="227"/>
      <c r="C13" s="228"/>
      <c r="D13" s="228"/>
      <c r="E13" s="228"/>
    </row>
    <row r="14" customFormat="false" ht="12.75" hidden="false" customHeight="true" outlineLevel="0" collapsed="false">
      <c r="A14" s="229"/>
      <c r="B14" s="230"/>
      <c r="C14" s="230"/>
      <c r="D14" s="230"/>
      <c r="E14" s="230"/>
    </row>
    <row r="15" customFormat="false" ht="12.75" hidden="false" customHeight="true" outlineLevel="0" collapsed="false">
      <c r="A15" s="229"/>
      <c r="B15" s="229"/>
      <c r="C15" s="231"/>
      <c r="D15" s="231"/>
      <c r="E15" s="231"/>
    </row>
    <row r="16" customFormat="false" ht="12.75" hidden="false" customHeight="false" outlineLevel="0" collapsed="false">
      <c r="A16" s="229"/>
      <c r="B16" s="229"/>
      <c r="C16" s="229"/>
      <c r="D16" s="229"/>
      <c r="E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5"/>
      <c r="B1" s="215"/>
      <c r="C1" s="215"/>
    </row>
    <row r="2" customFormat="false" ht="17.25" hidden="false" customHeight="true" outlineLevel="0" collapsed="false">
      <c r="A2" s="153" t="s">
        <v>242</v>
      </c>
      <c r="B2" s="153"/>
      <c r="C2" s="153"/>
    </row>
    <row r="3" customFormat="false" ht="15" hidden="false" customHeight="true" outlineLevel="0" collapsed="false">
      <c r="A3" s="217"/>
      <c r="B3" s="218" t="s">
        <v>26</v>
      </c>
      <c r="C3" s="218"/>
    </row>
    <row r="4" customFormat="false" ht="21" hidden="false" customHeight="true" outlineLevel="0" collapsed="false">
      <c r="A4" s="219"/>
      <c r="B4" s="127" t="s">
        <v>27</v>
      </c>
      <c r="C4" s="127" t="s">
        <v>237</v>
      </c>
    </row>
    <row r="5" customFormat="false" ht="12.75" hidden="false" customHeight="false" outlineLevel="0" collapsed="false">
      <c r="A5" s="219"/>
      <c r="B5" s="127"/>
      <c r="C5" s="127"/>
    </row>
    <row r="6" customFormat="false" ht="12.75" hidden="false" customHeight="false" outlineLevel="0" collapsed="false">
      <c r="A6" s="232" t="s">
        <v>46</v>
      </c>
      <c r="B6" s="233" t="s">
        <v>47</v>
      </c>
      <c r="C6" s="233" t="s">
        <v>243</v>
      </c>
    </row>
    <row r="7" customFormat="false" ht="12.75" hidden="false" customHeight="false" outlineLevel="0" collapsed="false">
      <c r="A7" s="221" t="s">
        <v>54</v>
      </c>
      <c r="B7" s="170"/>
      <c r="C7" s="170"/>
    </row>
    <row r="8" customFormat="false" ht="57" hidden="false" customHeight="true" outlineLevel="0" collapsed="false">
      <c r="A8" s="224" t="s">
        <v>244</v>
      </c>
      <c r="B8" s="222" t="s">
        <v>245</v>
      </c>
      <c r="C8" s="131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60" zoomScalePageLayoutView="100" workbookViewId="0">
      <selection pane="topLeft" activeCell="A88" activeCellId="0" sqref="A8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99" width="61.41"/>
    <col collapsed="false" customWidth="true" hidden="false" outlineLevel="0" max="2" min="2" style="77" width="10.85"/>
    <col collapsed="false" customWidth="true" hidden="false" outlineLevel="0" max="3" min="3" style="177" width="17.28"/>
    <col collapsed="false" customWidth="true" hidden="false" outlineLevel="0" max="4" min="4" style="176" width="18.99"/>
    <col collapsed="false" customWidth="true" hidden="false" outlineLevel="0" max="5" min="5" style="176" width="27.85"/>
    <col collapsed="false" customWidth="true" hidden="false" outlineLevel="0" max="6" min="6" style="176" width="27.42"/>
    <col collapsed="false" customWidth="true" hidden="false" outlineLevel="0" max="7" min="7" style="176" width="24.13"/>
    <col collapsed="false" customWidth="true" hidden="false" outlineLevel="0" max="8" min="8" style="176" width="17.99"/>
    <col collapsed="false" customWidth="true" hidden="false" outlineLevel="0" max="9" min="9" style="176" width="21.7"/>
    <col collapsed="false" customWidth="true" hidden="false" outlineLevel="0" max="10" min="10" style="176" width="18.56"/>
    <col collapsed="false" customWidth="true" hidden="false" outlineLevel="0" max="14" min="11" style="176" width="21.42"/>
    <col collapsed="false" customWidth="true" hidden="false" outlineLevel="0" max="15" min="15" style="176" width="23.85"/>
    <col collapsed="false" customWidth="true" hidden="false" outlineLevel="0" max="16" min="16" style="176" width="22.28"/>
    <col collapsed="false" customWidth="true" hidden="false" outlineLevel="0" max="17" min="17" style="176" width="20.28"/>
    <col collapsed="false" customWidth="true" hidden="false" outlineLevel="0" max="18" min="18" style="176" width="15.85"/>
    <col collapsed="false" customWidth="true" hidden="false" outlineLevel="0" max="19" min="19" style="176" width="18.56"/>
    <col collapsed="false" customWidth="false" hidden="false" outlineLevel="0" max="257" min="20" style="176" width="12.85"/>
  </cols>
  <sheetData>
    <row r="1" customFormat="false" ht="27" hidden="false" customHeight="true" outlineLevel="0" collapsed="false">
      <c r="A1" s="178" t="s">
        <v>24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</row>
    <row r="2" customFormat="false" ht="16.9" hidden="false" customHeight="true" outlineLevel="0" collapsed="false">
      <c r="A2" s="234"/>
      <c r="B2" s="235"/>
      <c r="C2" s="236"/>
      <c r="D2" s="236"/>
      <c r="E2" s="236"/>
      <c r="F2" s="237"/>
      <c r="G2" s="237"/>
      <c r="H2" s="237"/>
      <c r="I2" s="237"/>
      <c r="J2" s="237"/>
      <c r="K2" s="237"/>
      <c r="L2" s="238"/>
      <c r="M2" s="239"/>
      <c r="N2" s="239"/>
      <c r="O2" s="239"/>
      <c r="P2" s="236"/>
      <c r="Q2" s="236"/>
      <c r="R2" s="240"/>
      <c r="S2" s="241" t="s">
        <v>247</v>
      </c>
    </row>
    <row r="3" customFormat="false" ht="56.25" hidden="false" customHeight="true" outlineLevel="0" collapsed="false">
      <c r="A3" s="242" t="s">
        <v>24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customFormat="false" ht="14.25" hidden="false" customHeight="true" outlineLevel="0" collapsed="false">
      <c r="A4" s="243" t="s">
        <v>2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</row>
    <row r="5" customFormat="false" ht="15.75" hidden="false" customHeight="true" outlineLevel="0" collapsed="false">
      <c r="A5" s="244"/>
      <c r="B5" s="244" t="s">
        <v>27</v>
      </c>
      <c r="C5" s="245" t="s">
        <v>249</v>
      </c>
      <c r="D5" s="246" t="s">
        <v>188</v>
      </c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</row>
    <row r="6" customFormat="false" ht="15.75" hidden="false" customHeight="true" outlineLevel="0" collapsed="false">
      <c r="A6" s="244"/>
      <c r="B6" s="244"/>
      <c r="C6" s="245"/>
      <c r="D6" s="247" t="s">
        <v>174</v>
      </c>
      <c r="E6" s="247"/>
      <c r="F6" s="247"/>
      <c r="G6" s="247"/>
      <c r="H6" s="247"/>
      <c r="I6" s="247"/>
      <c r="J6" s="248" t="s">
        <v>250</v>
      </c>
      <c r="K6" s="249" t="s">
        <v>251</v>
      </c>
      <c r="L6" s="249"/>
      <c r="M6" s="249"/>
      <c r="N6" s="249"/>
      <c r="O6" s="247" t="s">
        <v>252</v>
      </c>
      <c r="P6" s="247" t="s">
        <v>253</v>
      </c>
      <c r="Q6" s="247" t="s">
        <v>254</v>
      </c>
      <c r="R6" s="250" t="s">
        <v>255</v>
      </c>
      <c r="S6" s="250"/>
    </row>
    <row r="7" customFormat="false" ht="15.75" hidden="false" customHeight="true" outlineLevel="0" collapsed="false">
      <c r="A7" s="244"/>
      <c r="B7" s="244"/>
      <c r="C7" s="245"/>
      <c r="D7" s="251" t="s">
        <v>256</v>
      </c>
      <c r="E7" s="246" t="s">
        <v>257</v>
      </c>
      <c r="F7" s="246"/>
      <c r="G7" s="246" t="s">
        <v>258</v>
      </c>
      <c r="H7" s="246" t="s">
        <v>169</v>
      </c>
      <c r="I7" s="252" t="s">
        <v>259</v>
      </c>
      <c r="J7" s="248"/>
      <c r="K7" s="246" t="s">
        <v>260</v>
      </c>
      <c r="L7" s="246" t="s">
        <v>261</v>
      </c>
      <c r="M7" s="246" t="s">
        <v>169</v>
      </c>
      <c r="N7" s="246" t="s">
        <v>262</v>
      </c>
      <c r="O7" s="247"/>
      <c r="P7" s="247"/>
      <c r="Q7" s="247"/>
      <c r="R7" s="250"/>
      <c r="S7" s="250"/>
    </row>
    <row r="8" customFormat="false" ht="24" hidden="false" customHeight="true" outlineLevel="0" collapsed="false">
      <c r="A8" s="244"/>
      <c r="B8" s="244"/>
      <c r="C8" s="245"/>
      <c r="D8" s="251"/>
      <c r="E8" s="200" t="s">
        <v>263</v>
      </c>
      <c r="F8" s="200" t="s">
        <v>264</v>
      </c>
      <c r="G8" s="246"/>
      <c r="H8" s="246"/>
      <c r="I8" s="252"/>
      <c r="J8" s="248"/>
      <c r="K8" s="246"/>
      <c r="L8" s="246"/>
      <c r="M8" s="246"/>
      <c r="N8" s="246"/>
      <c r="O8" s="247"/>
      <c r="P8" s="247"/>
      <c r="Q8" s="247"/>
      <c r="R8" s="250"/>
      <c r="S8" s="250"/>
    </row>
    <row r="9" customFormat="false" ht="143.25" hidden="false" customHeight="true" outlineLevel="0" collapsed="false">
      <c r="A9" s="244"/>
      <c r="B9" s="244"/>
      <c r="C9" s="245"/>
      <c r="D9" s="251"/>
      <c r="E9" s="253" t="s">
        <v>265</v>
      </c>
      <c r="F9" s="246" t="s">
        <v>266</v>
      </c>
      <c r="G9" s="246"/>
      <c r="H9" s="247" t="s">
        <v>267</v>
      </c>
      <c r="I9" s="252"/>
      <c r="J9" s="248"/>
      <c r="K9" s="246"/>
      <c r="L9" s="246"/>
      <c r="M9" s="247" t="s">
        <v>267</v>
      </c>
      <c r="N9" s="246"/>
      <c r="O9" s="247"/>
      <c r="P9" s="247"/>
      <c r="Q9" s="247"/>
      <c r="R9" s="254" t="s">
        <v>268</v>
      </c>
      <c r="S9" s="255" t="s">
        <v>269</v>
      </c>
    </row>
    <row r="10" s="189" customFormat="true" ht="15" hidden="false" customHeight="false" outlineLevel="0" collapsed="false">
      <c r="A10" s="90" t="s">
        <v>46</v>
      </c>
      <c r="B10" s="91" t="s">
        <v>47</v>
      </c>
      <c r="C10" s="200" t="n">
        <v>1</v>
      </c>
      <c r="D10" s="256" t="n">
        <v>2</v>
      </c>
      <c r="E10" s="257" t="n">
        <v>3</v>
      </c>
      <c r="F10" s="258" t="n">
        <v>4</v>
      </c>
      <c r="G10" s="200" t="n">
        <v>5</v>
      </c>
      <c r="H10" s="259" t="n">
        <v>6</v>
      </c>
      <c r="I10" s="257" t="n">
        <v>7</v>
      </c>
      <c r="J10" s="258" t="n">
        <v>8</v>
      </c>
      <c r="K10" s="200" t="n">
        <v>9</v>
      </c>
      <c r="L10" s="259" t="n">
        <v>10</v>
      </c>
      <c r="M10" s="257" t="n">
        <v>11</v>
      </c>
      <c r="N10" s="257" t="n">
        <v>12</v>
      </c>
      <c r="O10" s="200" t="n">
        <v>13</v>
      </c>
      <c r="P10" s="260" t="n">
        <v>14</v>
      </c>
      <c r="Q10" s="260" t="n">
        <v>15</v>
      </c>
      <c r="R10" s="261" t="n">
        <v>16</v>
      </c>
      <c r="S10" s="261" t="n">
        <v>17</v>
      </c>
    </row>
    <row r="11" s="189" customFormat="true" ht="42" hidden="false" customHeight="true" outlineLevel="0" collapsed="false">
      <c r="A11" s="94" t="s">
        <v>270</v>
      </c>
      <c r="B11" s="112" t="n">
        <v>5005</v>
      </c>
      <c r="C11" s="131" t="n">
        <v>80461763</v>
      </c>
      <c r="D11" s="131" t="n">
        <v>40779274</v>
      </c>
      <c r="E11" s="131" t="n">
        <v>29723552</v>
      </c>
      <c r="F11" s="131" t="n">
        <v>1280292</v>
      </c>
      <c r="G11" s="131" t="n">
        <v>8179240</v>
      </c>
      <c r="H11" s="131" t="n">
        <v>7210955</v>
      </c>
      <c r="I11" s="131" t="n">
        <v>1596190</v>
      </c>
      <c r="J11" s="131" t="n">
        <v>38172891</v>
      </c>
      <c r="K11" s="131" t="n">
        <v>29671469</v>
      </c>
      <c r="L11" s="131" t="n">
        <v>7300577</v>
      </c>
      <c r="M11" s="131" t="n">
        <v>5829380</v>
      </c>
      <c r="N11" s="131" t="n">
        <v>1200845</v>
      </c>
      <c r="O11" s="131" t="n">
        <v>1430813</v>
      </c>
      <c r="P11" s="131" t="n">
        <v>78772</v>
      </c>
      <c r="Q11" s="131" t="n">
        <v>13</v>
      </c>
      <c r="R11" s="131" t="n">
        <v>2664845</v>
      </c>
      <c r="S11" s="131" t="n">
        <v>8658690</v>
      </c>
    </row>
    <row r="12" s="176" customFormat="true" ht="14.25" hidden="false" customHeight="true" outlineLevel="0" collapsed="false">
      <c r="A12" s="262" t="s">
        <v>271</v>
      </c>
      <c r="B12" s="112" t="n">
        <v>5010</v>
      </c>
      <c r="C12" s="131" t="n">
        <v>31929319</v>
      </c>
      <c r="D12" s="131" t="n">
        <v>10057035</v>
      </c>
      <c r="E12" s="131" t="n">
        <v>6981699</v>
      </c>
      <c r="F12" s="131" t="n">
        <v>562212</v>
      </c>
      <c r="G12" s="131" t="n">
        <v>2254725</v>
      </c>
      <c r="H12" s="131" t="n">
        <v>1352933</v>
      </c>
      <c r="I12" s="131" t="n">
        <v>258399</v>
      </c>
      <c r="J12" s="131" t="n">
        <v>21489575</v>
      </c>
      <c r="K12" s="131" t="n">
        <v>16973034</v>
      </c>
      <c r="L12" s="131" t="n">
        <v>3868342</v>
      </c>
      <c r="M12" s="131" t="n">
        <v>2631703</v>
      </c>
      <c r="N12" s="131" t="n">
        <v>648199</v>
      </c>
      <c r="O12" s="131" t="n">
        <v>381651</v>
      </c>
      <c r="P12" s="131" t="n">
        <v>1048</v>
      </c>
      <c r="Q12" s="131" t="n">
        <v>10</v>
      </c>
      <c r="R12" s="131" t="n">
        <v>2567938</v>
      </c>
      <c r="S12" s="131" t="n">
        <v>7325209</v>
      </c>
    </row>
    <row r="13" s="176" customFormat="true" ht="16.5" hidden="false" customHeight="true" outlineLevel="0" collapsed="false">
      <c r="A13" s="263" t="s">
        <v>205</v>
      </c>
      <c r="B13" s="112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s="176" customFormat="true" ht="15" hidden="false" customHeight="true" outlineLevel="0" collapsed="false">
      <c r="A14" s="102" t="s">
        <v>206</v>
      </c>
      <c r="B14" s="112" t="n">
        <v>5015</v>
      </c>
      <c r="C14" s="131" t="n">
        <v>24237817</v>
      </c>
      <c r="D14" s="131" t="n">
        <v>6270872</v>
      </c>
      <c r="E14" s="131" t="n">
        <v>4317923</v>
      </c>
      <c r="F14" s="131" t="n">
        <v>325240</v>
      </c>
      <c r="G14" s="131" t="n">
        <v>1442076</v>
      </c>
      <c r="H14" s="131" t="n">
        <v>859811</v>
      </c>
      <c r="I14" s="131" t="n">
        <v>185633</v>
      </c>
      <c r="J14" s="131" t="n">
        <v>17678057</v>
      </c>
      <c r="K14" s="131" t="n">
        <v>13987327</v>
      </c>
      <c r="L14" s="131" t="n">
        <v>3191116</v>
      </c>
      <c r="M14" s="131" t="n">
        <v>2075560</v>
      </c>
      <c r="N14" s="131" t="n">
        <v>499614</v>
      </c>
      <c r="O14" s="131" t="n">
        <v>288408</v>
      </c>
      <c r="P14" s="131" t="n">
        <v>480</v>
      </c>
      <c r="Q14" s="131" t="n">
        <v>0</v>
      </c>
      <c r="R14" s="131" t="n">
        <v>1587629</v>
      </c>
      <c r="S14" s="131" t="n">
        <v>6567039</v>
      </c>
    </row>
    <row r="15" s="176" customFormat="true" ht="15" hidden="false" customHeight="true" outlineLevel="0" collapsed="false">
      <c r="A15" s="102"/>
      <c r="B15" s="112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s="176" customFormat="true" ht="41.25" hidden="false" customHeight="true" outlineLevel="0" collapsed="false">
      <c r="A16" s="102" t="s">
        <v>272</v>
      </c>
      <c r="B16" s="112" t="n">
        <v>5020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</row>
    <row r="17" s="176" customFormat="true" ht="12.75" hidden="false" customHeight="true" outlineLevel="0" collapsed="false">
      <c r="A17" s="264" t="s">
        <v>54</v>
      </c>
      <c r="B17" s="112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s="176" customFormat="true" ht="39" hidden="false" customHeight="true" outlineLevel="0" collapsed="false">
      <c r="A18" s="102" t="s">
        <v>273</v>
      </c>
      <c r="B18" s="112" t="n">
        <v>5025</v>
      </c>
      <c r="C18" s="131" t="n">
        <v>522710</v>
      </c>
      <c r="D18" s="131" t="n">
        <v>479058</v>
      </c>
      <c r="E18" s="131" t="n">
        <v>287247</v>
      </c>
      <c r="F18" s="131" t="n">
        <v>1749</v>
      </c>
      <c r="G18" s="131" t="n">
        <v>79150</v>
      </c>
      <c r="H18" s="131" t="n">
        <v>76438</v>
      </c>
      <c r="I18" s="131" t="n">
        <v>110912</v>
      </c>
      <c r="J18" s="131" t="n">
        <v>19899</v>
      </c>
      <c r="K18" s="131" t="n">
        <v>6825</v>
      </c>
      <c r="L18" s="131" t="n">
        <v>7500</v>
      </c>
      <c r="M18" s="131" t="n">
        <v>7487</v>
      </c>
      <c r="N18" s="131" t="n">
        <v>5574</v>
      </c>
      <c r="O18" s="131" t="n">
        <v>22916</v>
      </c>
      <c r="P18" s="131" t="n">
        <v>837</v>
      </c>
      <c r="Q18" s="131" t="n">
        <v>0</v>
      </c>
      <c r="R18" s="131" t="n">
        <v>14838</v>
      </c>
      <c r="S18" s="131" t="n">
        <v>341</v>
      </c>
    </row>
    <row r="19" s="176" customFormat="true" ht="15.75" hidden="false" customHeight="true" outlineLevel="0" collapsed="false">
      <c r="A19" s="102"/>
      <c r="B19" s="112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s="176" customFormat="true" ht="36" hidden="false" customHeight="true" outlineLevel="0" collapsed="false">
      <c r="A20" s="100" t="s">
        <v>56</v>
      </c>
      <c r="B20" s="112" t="n">
        <v>5026</v>
      </c>
      <c r="C20" s="131" t="n">
        <v>214817</v>
      </c>
      <c r="D20" s="131" t="n">
        <v>193329</v>
      </c>
      <c r="E20" s="131" t="n">
        <v>67180</v>
      </c>
      <c r="F20" s="131" t="n">
        <v>9</v>
      </c>
      <c r="G20" s="131" t="n">
        <v>24576</v>
      </c>
      <c r="H20" s="131" t="n">
        <v>24573</v>
      </c>
      <c r="I20" s="131" t="n">
        <v>101564</v>
      </c>
      <c r="J20" s="131" t="n">
        <v>299</v>
      </c>
      <c r="K20" s="131" t="n">
        <v>44</v>
      </c>
      <c r="L20" s="131" t="n">
        <v>125</v>
      </c>
      <c r="M20" s="131" t="n">
        <v>125</v>
      </c>
      <c r="N20" s="131" t="n">
        <v>130</v>
      </c>
      <c r="O20" s="131" t="n">
        <v>20352</v>
      </c>
      <c r="P20" s="131" t="n">
        <v>837</v>
      </c>
      <c r="Q20" s="131" t="n">
        <v>0</v>
      </c>
      <c r="R20" s="131" t="n">
        <v>21</v>
      </c>
      <c r="S20" s="131" t="n">
        <v>0</v>
      </c>
    </row>
    <row r="21" s="176" customFormat="true" ht="30" hidden="false" customHeight="true" outlineLevel="0" collapsed="false">
      <c r="A21" s="102" t="s">
        <v>209</v>
      </c>
      <c r="B21" s="112" t="n">
        <v>5030</v>
      </c>
      <c r="C21" s="131" t="n">
        <v>12299634</v>
      </c>
      <c r="D21" s="131" t="n">
        <v>8776217</v>
      </c>
      <c r="E21" s="131" t="n">
        <v>6264413</v>
      </c>
      <c r="F21" s="131" t="n">
        <v>99753</v>
      </c>
      <c r="G21" s="131" t="n">
        <v>1853236</v>
      </c>
      <c r="H21" s="131" t="n">
        <v>1841054</v>
      </c>
      <c r="I21" s="131" t="n">
        <v>558815</v>
      </c>
      <c r="J21" s="131" t="n">
        <v>3223718</v>
      </c>
      <c r="K21" s="131" t="n">
        <v>2300672</v>
      </c>
      <c r="L21" s="131" t="n">
        <v>816024</v>
      </c>
      <c r="M21" s="131" t="n">
        <v>811744</v>
      </c>
      <c r="N21" s="131" t="n">
        <v>107022</v>
      </c>
      <c r="O21" s="131" t="n">
        <v>282927</v>
      </c>
      <c r="P21" s="131" t="n">
        <v>16772</v>
      </c>
      <c r="Q21" s="131" t="n">
        <v>0</v>
      </c>
      <c r="R21" s="131" t="n">
        <v>13278</v>
      </c>
      <c r="S21" s="131" t="n">
        <v>25487</v>
      </c>
    </row>
    <row r="22" s="176" customFormat="true" ht="30" hidden="false" customHeight="true" outlineLevel="0" collapsed="false">
      <c r="A22" s="102" t="s">
        <v>210</v>
      </c>
      <c r="B22" s="112" t="n">
        <v>5035</v>
      </c>
      <c r="C22" s="131" t="n">
        <v>7691502</v>
      </c>
      <c r="D22" s="131" t="n">
        <v>3786163</v>
      </c>
      <c r="E22" s="131" t="n">
        <v>2663776</v>
      </c>
      <c r="F22" s="131" t="n">
        <v>236972</v>
      </c>
      <c r="G22" s="131" t="n">
        <v>812649</v>
      </c>
      <c r="H22" s="131" t="n">
        <v>493122</v>
      </c>
      <c r="I22" s="131" t="n">
        <v>72766</v>
      </c>
      <c r="J22" s="131" t="n">
        <v>3811518</v>
      </c>
      <c r="K22" s="131" t="n">
        <v>2985707</v>
      </c>
      <c r="L22" s="131" t="n">
        <v>677226</v>
      </c>
      <c r="M22" s="131" t="n">
        <v>556143</v>
      </c>
      <c r="N22" s="131" t="n">
        <v>148585</v>
      </c>
      <c r="O22" s="131" t="n">
        <v>93243</v>
      </c>
      <c r="P22" s="131" t="n">
        <v>568</v>
      </c>
      <c r="Q22" s="131" t="n">
        <v>10</v>
      </c>
      <c r="R22" s="131" t="n">
        <v>980309</v>
      </c>
      <c r="S22" s="131" t="n">
        <v>758170</v>
      </c>
    </row>
    <row r="23" s="176" customFormat="true" ht="15.75" hidden="false" customHeight="true" outlineLevel="0" collapsed="false">
      <c r="A23" s="102"/>
      <c r="B23" s="112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s="176" customFormat="true" ht="18" hidden="false" customHeight="true" outlineLevel="0" collapsed="false">
      <c r="A24" s="102" t="s">
        <v>59</v>
      </c>
      <c r="B24" s="112" t="n">
        <v>5040</v>
      </c>
      <c r="C24" s="131" t="n">
        <v>7536474</v>
      </c>
      <c r="D24" s="131" t="n">
        <v>3771554</v>
      </c>
      <c r="E24" s="131" t="n">
        <v>2660006</v>
      </c>
      <c r="F24" s="131" t="n">
        <v>236870</v>
      </c>
      <c r="G24" s="131" t="n">
        <v>811734</v>
      </c>
      <c r="H24" s="131" t="n">
        <v>492208</v>
      </c>
      <c r="I24" s="131" t="n">
        <v>62944</v>
      </c>
      <c r="J24" s="131" t="n">
        <v>3672032</v>
      </c>
      <c r="K24" s="131" t="n">
        <v>2883067</v>
      </c>
      <c r="L24" s="131" t="n">
        <v>652049</v>
      </c>
      <c r="M24" s="131" t="n">
        <v>530978</v>
      </c>
      <c r="N24" s="131" t="n">
        <v>136916</v>
      </c>
      <c r="O24" s="131" t="n">
        <v>92311</v>
      </c>
      <c r="P24" s="131" t="n">
        <v>567</v>
      </c>
      <c r="Q24" s="131" t="n">
        <v>10</v>
      </c>
      <c r="R24" s="131" t="n">
        <v>980305</v>
      </c>
      <c r="S24" s="131" t="n">
        <v>758040</v>
      </c>
    </row>
    <row r="25" s="176" customFormat="true" ht="42" hidden="false" customHeight="true" outlineLevel="0" collapsed="false">
      <c r="A25" s="102" t="s">
        <v>60</v>
      </c>
      <c r="B25" s="112" t="n">
        <v>5045</v>
      </c>
      <c r="C25" s="131" t="n">
        <v>155028</v>
      </c>
      <c r="D25" s="131" t="n">
        <v>14609</v>
      </c>
      <c r="E25" s="131" t="n">
        <v>3770</v>
      </c>
      <c r="F25" s="131" t="n">
        <v>102</v>
      </c>
      <c r="G25" s="131" t="n">
        <v>915</v>
      </c>
      <c r="H25" s="131" t="n">
        <v>914</v>
      </c>
      <c r="I25" s="131" t="n">
        <v>9822</v>
      </c>
      <c r="J25" s="131" t="n">
        <v>139486</v>
      </c>
      <c r="K25" s="131" t="n">
        <v>102640</v>
      </c>
      <c r="L25" s="131" t="n">
        <v>25177</v>
      </c>
      <c r="M25" s="131" t="n">
        <v>25165</v>
      </c>
      <c r="N25" s="131" t="n">
        <v>11669</v>
      </c>
      <c r="O25" s="131" t="n">
        <v>932</v>
      </c>
      <c r="P25" s="131" t="n">
        <v>1</v>
      </c>
      <c r="Q25" s="131" t="n">
        <v>0</v>
      </c>
      <c r="R25" s="131" t="n">
        <v>4</v>
      </c>
      <c r="S25" s="131" t="n">
        <v>130</v>
      </c>
    </row>
    <row r="26" s="176" customFormat="true" ht="44.25" hidden="false" customHeight="true" outlineLevel="0" collapsed="false">
      <c r="A26" s="102" t="s">
        <v>274</v>
      </c>
      <c r="B26" s="112" t="n">
        <v>5050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</row>
    <row r="27" s="176" customFormat="true" ht="26.25" hidden="false" customHeight="true" outlineLevel="0" collapsed="false">
      <c r="A27" s="262" t="s">
        <v>54</v>
      </c>
      <c r="B27" s="112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s="176" customFormat="true" ht="38.25" hidden="false" customHeight="true" outlineLevel="0" collapsed="false">
      <c r="A28" s="102" t="s">
        <v>212</v>
      </c>
      <c r="B28" s="112" t="n">
        <v>5055</v>
      </c>
      <c r="C28" s="131" t="n">
        <v>368638</v>
      </c>
      <c r="D28" s="131" t="n">
        <v>168041</v>
      </c>
      <c r="E28" s="131" t="n">
        <v>122787</v>
      </c>
      <c r="F28" s="131" t="n">
        <v>3577</v>
      </c>
      <c r="G28" s="131" t="n">
        <v>28390</v>
      </c>
      <c r="H28" s="131" t="n">
        <v>26515</v>
      </c>
      <c r="I28" s="131" t="n">
        <v>13287</v>
      </c>
      <c r="J28" s="131" t="n">
        <v>190794</v>
      </c>
      <c r="K28" s="131" t="n">
        <v>140816</v>
      </c>
      <c r="L28" s="131" t="n">
        <v>35050</v>
      </c>
      <c r="M28" s="131" t="n">
        <v>35029</v>
      </c>
      <c r="N28" s="131" t="n">
        <v>14928</v>
      </c>
      <c r="O28" s="131" t="n">
        <v>5619</v>
      </c>
      <c r="P28" s="131" t="n">
        <v>4184</v>
      </c>
      <c r="Q28" s="131" t="n">
        <v>0</v>
      </c>
      <c r="R28" s="131" t="n">
        <v>9509</v>
      </c>
      <c r="S28" s="131" t="n">
        <v>217</v>
      </c>
    </row>
    <row r="29" s="176" customFormat="true" ht="27.75" hidden="false" customHeight="true" outlineLevel="0" collapsed="false">
      <c r="A29" s="102"/>
      <c r="B29" s="112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</row>
    <row r="30" s="176" customFormat="true" ht="43.5" hidden="false" customHeight="true" outlineLevel="0" collapsed="false">
      <c r="A30" s="100" t="s">
        <v>56</v>
      </c>
      <c r="B30" s="112" t="n">
        <v>5056</v>
      </c>
      <c r="C30" s="131" t="n">
        <v>99304</v>
      </c>
      <c r="D30" s="131" t="n">
        <v>57299</v>
      </c>
      <c r="E30" s="131" t="n">
        <v>40470</v>
      </c>
      <c r="F30" s="131" t="n">
        <v>549</v>
      </c>
      <c r="G30" s="131" t="n">
        <v>9113</v>
      </c>
      <c r="H30" s="131" t="n">
        <v>9112</v>
      </c>
      <c r="I30" s="131" t="n">
        <v>7167</v>
      </c>
      <c r="J30" s="131" t="n">
        <v>33766</v>
      </c>
      <c r="K30" s="131" t="n">
        <v>25887</v>
      </c>
      <c r="L30" s="131" t="n">
        <v>6001</v>
      </c>
      <c r="M30" s="131" t="n">
        <v>6001</v>
      </c>
      <c r="N30" s="131" t="n">
        <v>1878</v>
      </c>
      <c r="O30" s="131" t="n">
        <v>4126</v>
      </c>
      <c r="P30" s="131" t="n">
        <v>4113</v>
      </c>
      <c r="Q30" s="131" t="n">
        <v>0</v>
      </c>
      <c r="R30" s="131" t="n">
        <v>2</v>
      </c>
      <c r="S30" s="131" t="n">
        <v>0</v>
      </c>
    </row>
    <row r="31" s="176" customFormat="true" ht="47.25" hidden="false" customHeight="true" outlineLevel="0" collapsed="false">
      <c r="A31" s="102" t="s">
        <v>275</v>
      </c>
      <c r="B31" s="112" t="n">
        <v>5060</v>
      </c>
      <c r="C31" s="131" t="n">
        <v>6832563</v>
      </c>
      <c r="D31" s="131" t="n">
        <v>5449800</v>
      </c>
      <c r="E31" s="131" t="n">
        <v>4057719</v>
      </c>
      <c r="F31" s="131" t="n">
        <v>109069</v>
      </c>
      <c r="G31" s="131" t="n">
        <v>1015295</v>
      </c>
      <c r="H31" s="131" t="n">
        <v>1013228</v>
      </c>
      <c r="I31" s="131" t="n">
        <v>267717</v>
      </c>
      <c r="J31" s="131" t="n">
        <v>1212693</v>
      </c>
      <c r="K31" s="131" t="n">
        <v>900769</v>
      </c>
      <c r="L31" s="131" t="n">
        <v>272950</v>
      </c>
      <c r="M31" s="131" t="n">
        <v>272589</v>
      </c>
      <c r="N31" s="131" t="n">
        <v>38974</v>
      </c>
      <c r="O31" s="131" t="n">
        <v>151476</v>
      </c>
      <c r="P31" s="131" t="n">
        <v>18594</v>
      </c>
      <c r="Q31" s="131" t="n">
        <v>0</v>
      </c>
      <c r="R31" s="131" t="n">
        <v>2784</v>
      </c>
      <c r="S31" s="131" t="n">
        <v>2386</v>
      </c>
    </row>
    <row r="32" s="176" customFormat="true" ht="28.5" hidden="false" customHeight="true" outlineLevel="0" collapsed="false">
      <c r="A32" s="96" t="s">
        <v>276</v>
      </c>
      <c r="B32" s="112" t="n">
        <v>5065</v>
      </c>
      <c r="C32" s="131" t="n">
        <v>5486165</v>
      </c>
      <c r="D32" s="131" t="n">
        <v>566678</v>
      </c>
      <c r="E32" s="131" t="n">
        <v>444987</v>
      </c>
      <c r="F32" s="131" t="n">
        <v>6738</v>
      </c>
      <c r="G32" s="131" t="n">
        <v>105161</v>
      </c>
      <c r="H32" s="131" t="n">
        <v>89846</v>
      </c>
      <c r="I32" s="131" t="n">
        <v>9792</v>
      </c>
      <c r="J32" s="131" t="n">
        <v>4829330</v>
      </c>
      <c r="K32" s="131" t="n">
        <v>3820092</v>
      </c>
      <c r="L32" s="131" t="n">
        <v>866161</v>
      </c>
      <c r="M32" s="131" t="n">
        <v>646792</v>
      </c>
      <c r="N32" s="131" t="n">
        <v>143077</v>
      </c>
      <c r="O32" s="131" t="n">
        <v>90157</v>
      </c>
      <c r="P32" s="131" t="n">
        <v>0</v>
      </c>
      <c r="Q32" s="131" t="n">
        <v>0</v>
      </c>
      <c r="R32" s="131" t="n">
        <v>35893</v>
      </c>
      <c r="S32" s="131" t="n">
        <v>1251645</v>
      </c>
    </row>
    <row r="33" s="176" customFormat="true" ht="18.75" hidden="false" customHeight="true" outlineLevel="0" collapsed="false">
      <c r="A33" s="96" t="s">
        <v>277</v>
      </c>
      <c r="B33" s="112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</row>
    <row r="34" s="176" customFormat="true" ht="42.75" hidden="false" customHeight="true" outlineLevel="0" collapsed="false">
      <c r="A34" s="100" t="s">
        <v>71</v>
      </c>
      <c r="B34" s="112" t="n">
        <v>5100</v>
      </c>
      <c r="C34" s="131" t="n">
        <v>5486165</v>
      </c>
      <c r="D34" s="131" t="n">
        <v>566678</v>
      </c>
      <c r="E34" s="131" t="n">
        <v>444987</v>
      </c>
      <c r="F34" s="131" t="n">
        <v>6738</v>
      </c>
      <c r="G34" s="131" t="n">
        <v>105161</v>
      </c>
      <c r="H34" s="131" t="n">
        <v>89846</v>
      </c>
      <c r="I34" s="131" t="n">
        <v>9792</v>
      </c>
      <c r="J34" s="131" t="n">
        <v>4829330</v>
      </c>
      <c r="K34" s="131" t="n">
        <v>3820092</v>
      </c>
      <c r="L34" s="131" t="n">
        <v>866161</v>
      </c>
      <c r="M34" s="131" t="n">
        <v>646792</v>
      </c>
      <c r="N34" s="131" t="n">
        <v>143077</v>
      </c>
      <c r="O34" s="131" t="n">
        <v>90157</v>
      </c>
      <c r="P34" s="131" t="n">
        <v>0</v>
      </c>
      <c r="Q34" s="131" t="n">
        <v>0</v>
      </c>
      <c r="R34" s="131" t="n">
        <v>35893</v>
      </c>
      <c r="S34" s="131" t="n">
        <v>1251645</v>
      </c>
    </row>
    <row r="35" s="176" customFormat="true" ht="30" hidden="false" customHeight="true" outlineLevel="0" collapsed="false">
      <c r="A35" s="100" t="s">
        <v>72</v>
      </c>
      <c r="B35" s="112" t="n">
        <v>5105</v>
      </c>
      <c r="C35" s="131" t="n">
        <v>5473415</v>
      </c>
      <c r="D35" s="131" t="n">
        <v>566242</v>
      </c>
      <c r="E35" s="131" t="n">
        <v>444845</v>
      </c>
      <c r="F35" s="131" t="n">
        <v>6688</v>
      </c>
      <c r="G35" s="131" t="n">
        <v>104917</v>
      </c>
      <c r="H35" s="131" t="n">
        <v>89846</v>
      </c>
      <c r="I35" s="131" t="n">
        <v>9792</v>
      </c>
      <c r="J35" s="131" t="n">
        <v>4817016</v>
      </c>
      <c r="K35" s="131" t="n">
        <v>3809861</v>
      </c>
      <c r="L35" s="131" t="n">
        <v>864078</v>
      </c>
      <c r="M35" s="131" t="n">
        <v>646792</v>
      </c>
      <c r="N35" s="131" t="n">
        <v>143077</v>
      </c>
      <c r="O35" s="131" t="n">
        <v>90157</v>
      </c>
      <c r="P35" s="131" t="n">
        <v>0</v>
      </c>
      <c r="Q35" s="131" t="n">
        <v>0</v>
      </c>
      <c r="R35" s="131" t="n">
        <v>35468</v>
      </c>
      <c r="S35" s="131" t="n">
        <v>1239367</v>
      </c>
    </row>
    <row r="36" s="176" customFormat="true" ht="36" hidden="false" customHeight="true" outlineLevel="0" collapsed="false">
      <c r="A36" s="100" t="s">
        <v>73</v>
      </c>
      <c r="B36" s="112" t="n">
        <v>5110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</row>
    <row r="37" s="176" customFormat="true" ht="25.5" hidden="false" customHeight="true" outlineLevel="0" collapsed="false">
      <c r="A37" s="100" t="s">
        <v>74</v>
      </c>
      <c r="B37" s="112" t="n">
        <v>5115</v>
      </c>
      <c r="C37" s="131" t="n">
        <v>12750</v>
      </c>
      <c r="D37" s="131" t="n">
        <v>436</v>
      </c>
      <c r="E37" s="131" t="n">
        <v>142</v>
      </c>
      <c r="F37" s="131" t="n">
        <v>50</v>
      </c>
      <c r="G37" s="131" t="n">
        <v>244</v>
      </c>
      <c r="H37" s="131" t="n">
        <v>0</v>
      </c>
      <c r="I37" s="131" t="n">
        <v>0</v>
      </c>
      <c r="J37" s="131" t="n">
        <v>12314</v>
      </c>
      <c r="K37" s="131" t="n">
        <v>10231</v>
      </c>
      <c r="L37" s="131" t="n">
        <v>2083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425</v>
      </c>
      <c r="S37" s="131" t="n">
        <v>12278</v>
      </c>
    </row>
    <row r="38" s="176" customFormat="true" ht="27.75" hidden="false" customHeight="true" outlineLevel="0" collapsed="false">
      <c r="A38" s="102" t="s">
        <v>278</v>
      </c>
      <c r="B38" s="112" t="n">
        <v>5120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</row>
    <row r="39" s="176" customFormat="true" ht="46.5" hidden="false" customHeight="true" outlineLevel="0" collapsed="false">
      <c r="A39" s="100" t="s">
        <v>76</v>
      </c>
      <c r="B39" s="112" t="n">
        <v>5125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</row>
    <row r="40" s="176" customFormat="true" ht="42" hidden="false" customHeight="true" outlineLevel="0" collapsed="false">
      <c r="A40" s="100" t="s">
        <v>77</v>
      </c>
      <c r="B40" s="112" t="n">
        <v>5130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</row>
    <row r="41" s="176" customFormat="true" ht="30" hidden="false" customHeight="true" outlineLevel="0" collapsed="false">
      <c r="A41" s="103" t="s">
        <v>279</v>
      </c>
      <c r="B41" s="112" t="n">
        <v>5135</v>
      </c>
      <c r="C41" s="131" t="n">
        <v>273782</v>
      </c>
      <c r="D41" s="131" t="n">
        <v>159985</v>
      </c>
      <c r="E41" s="131" t="n">
        <v>121906</v>
      </c>
      <c r="F41" s="131" t="n">
        <v>225</v>
      </c>
      <c r="G41" s="131" t="n">
        <v>36806</v>
      </c>
      <c r="H41" s="131" t="n">
        <v>36806</v>
      </c>
      <c r="I41" s="131" t="n">
        <v>1048</v>
      </c>
      <c r="J41" s="131" t="n">
        <v>85904</v>
      </c>
      <c r="K41" s="131" t="n">
        <v>65184</v>
      </c>
      <c r="L41" s="131" t="n">
        <v>17143</v>
      </c>
      <c r="M41" s="131" t="n">
        <v>17143</v>
      </c>
      <c r="N41" s="131" t="n">
        <v>3577</v>
      </c>
      <c r="O41" s="131" t="n">
        <v>27893</v>
      </c>
      <c r="P41" s="131" t="n">
        <v>0</v>
      </c>
      <c r="Q41" s="131" t="n">
        <v>0</v>
      </c>
      <c r="R41" s="131" t="n">
        <v>0</v>
      </c>
      <c r="S41" s="131" t="n">
        <v>0</v>
      </c>
    </row>
    <row r="42" s="176" customFormat="true" ht="22.5" hidden="false" customHeight="true" outlineLevel="0" collapsed="false">
      <c r="A42" s="103"/>
      <c r="B42" s="112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</row>
    <row r="43" s="176" customFormat="true" ht="38.25" hidden="false" customHeight="true" outlineLevel="0" collapsed="false">
      <c r="A43" s="105" t="s">
        <v>280</v>
      </c>
      <c r="B43" s="112" t="n">
        <v>5140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  <c r="O43" s="131" t="n">
        <v>0</v>
      </c>
      <c r="P43" s="131" t="n">
        <v>0</v>
      </c>
      <c r="Q43" s="131" t="n">
        <v>0</v>
      </c>
      <c r="R43" s="131" t="n">
        <v>0</v>
      </c>
      <c r="S43" s="131" t="n">
        <v>0</v>
      </c>
    </row>
    <row r="44" s="176" customFormat="true" ht="27" hidden="false" customHeight="true" outlineLevel="0" collapsed="false">
      <c r="A44" s="100" t="s">
        <v>80</v>
      </c>
      <c r="B44" s="112" t="n">
        <v>5145</v>
      </c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  <c r="P44" s="131" t="n">
        <v>0</v>
      </c>
      <c r="Q44" s="131" t="n">
        <v>0</v>
      </c>
      <c r="R44" s="131" t="n">
        <v>0</v>
      </c>
      <c r="S44" s="131" t="n">
        <v>0</v>
      </c>
    </row>
    <row r="45" s="176" customFormat="true" ht="28.5" hidden="false" customHeight="true" outlineLevel="0" collapsed="false">
      <c r="A45" s="100" t="s">
        <v>81</v>
      </c>
      <c r="B45" s="112" t="n">
        <v>5150</v>
      </c>
      <c r="C45" s="131" t="n">
        <v>273782</v>
      </c>
      <c r="D45" s="131" t="n">
        <v>159985</v>
      </c>
      <c r="E45" s="131" t="n">
        <v>121906</v>
      </c>
      <c r="F45" s="131" t="n">
        <v>225</v>
      </c>
      <c r="G45" s="131" t="n">
        <v>36806</v>
      </c>
      <c r="H45" s="131" t="n">
        <v>36806</v>
      </c>
      <c r="I45" s="131" t="n">
        <v>1048</v>
      </c>
      <c r="J45" s="131" t="n">
        <v>85904</v>
      </c>
      <c r="K45" s="131" t="n">
        <v>65184</v>
      </c>
      <c r="L45" s="131" t="n">
        <v>17143</v>
      </c>
      <c r="M45" s="131" t="n">
        <v>17143</v>
      </c>
      <c r="N45" s="131" t="n">
        <v>3577</v>
      </c>
      <c r="O45" s="131" t="n">
        <v>27893</v>
      </c>
      <c r="P45" s="131" t="n">
        <v>0</v>
      </c>
      <c r="Q45" s="131" t="n">
        <v>0</v>
      </c>
      <c r="R45" s="131" t="n">
        <v>0</v>
      </c>
      <c r="S45" s="131" t="n">
        <v>0</v>
      </c>
    </row>
    <row r="46" s="176" customFormat="true" ht="16.5" hidden="false" customHeight="true" outlineLevel="0" collapsed="false">
      <c r="A46" s="100" t="s">
        <v>82</v>
      </c>
      <c r="B46" s="265" t="n">
        <v>5155</v>
      </c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</row>
    <row r="47" s="176" customFormat="true" ht="16.5" hidden="false" customHeight="true" outlineLevel="0" collapsed="false">
      <c r="A47" s="105" t="s">
        <v>54</v>
      </c>
      <c r="B47" s="265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</row>
    <row r="48" s="176" customFormat="true" ht="26.25" hidden="false" customHeight="true" outlineLevel="0" collapsed="false">
      <c r="A48" s="100" t="s">
        <v>281</v>
      </c>
      <c r="B48" s="112" t="n">
        <v>5160</v>
      </c>
      <c r="C48" s="131" t="n"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</row>
    <row r="49" s="176" customFormat="true" ht="56.25" hidden="false" customHeight="true" outlineLevel="0" collapsed="false">
      <c r="A49" s="107" t="s">
        <v>282</v>
      </c>
      <c r="B49" s="112" t="n">
        <v>5170</v>
      </c>
      <c r="C49" s="131" t="n">
        <v>19198109</v>
      </c>
      <c r="D49" s="131" t="n">
        <v>12426469</v>
      </c>
      <c r="E49" s="131" t="n">
        <v>9361062</v>
      </c>
      <c r="F49" s="131" t="n">
        <v>354174</v>
      </c>
      <c r="G49" s="131" t="n">
        <v>2309829</v>
      </c>
      <c r="H49" s="131" t="n">
        <v>2284137</v>
      </c>
      <c r="I49" s="131" t="n">
        <v>401404</v>
      </c>
      <c r="J49" s="131" t="n">
        <v>6336583</v>
      </c>
      <c r="K49" s="131" t="n">
        <v>4852952</v>
      </c>
      <c r="L49" s="131" t="n">
        <v>1261632</v>
      </c>
      <c r="M49" s="131" t="n">
        <v>1257281</v>
      </c>
      <c r="N49" s="131" t="n">
        <v>221999</v>
      </c>
      <c r="O49" s="131" t="n">
        <v>394015</v>
      </c>
      <c r="P49" s="131" t="n">
        <v>41042</v>
      </c>
      <c r="Q49" s="131" t="n">
        <v>0</v>
      </c>
      <c r="R49" s="131" t="n">
        <v>18370</v>
      </c>
      <c r="S49" s="131" t="n">
        <v>32779</v>
      </c>
    </row>
    <row r="50" s="176" customFormat="true" ht="15.75" hidden="false" customHeight="true" outlineLevel="0" collapsed="false">
      <c r="A50" s="107"/>
      <c r="B50" s="112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s="176" customFormat="true" ht="22.5" hidden="false" customHeight="true" outlineLevel="0" collapsed="false">
      <c r="A51" s="101" t="s">
        <v>100</v>
      </c>
      <c r="B51" s="112" t="n">
        <v>5175</v>
      </c>
      <c r="C51" s="131" t="n">
        <v>0</v>
      </c>
      <c r="D51" s="131" t="n">
        <v>0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</row>
    <row r="52" s="176" customFormat="true" ht="54" hidden="false" customHeight="true" outlineLevel="0" collapsed="false">
      <c r="A52" s="266" t="s">
        <v>86</v>
      </c>
      <c r="B52" s="112" t="n">
        <v>5180</v>
      </c>
      <c r="C52" s="131" t="n">
        <v>1303537</v>
      </c>
      <c r="D52" s="131" t="n">
        <v>233164</v>
      </c>
      <c r="E52" s="131" t="n">
        <v>170060</v>
      </c>
      <c r="F52" s="131" t="n">
        <v>2458</v>
      </c>
      <c r="G52" s="131" t="n">
        <v>44959</v>
      </c>
      <c r="H52" s="131" t="n">
        <v>44930</v>
      </c>
      <c r="I52" s="131" t="n">
        <v>15687</v>
      </c>
      <c r="J52" s="131" t="n">
        <v>988792</v>
      </c>
      <c r="K52" s="131" t="n">
        <v>759744</v>
      </c>
      <c r="L52" s="131" t="n">
        <v>202500</v>
      </c>
      <c r="M52" s="131" t="n">
        <v>202168</v>
      </c>
      <c r="N52" s="131" t="n">
        <v>26548</v>
      </c>
      <c r="O52" s="131" t="n">
        <v>80880</v>
      </c>
      <c r="P52" s="131" t="n">
        <v>701</v>
      </c>
      <c r="Q52" s="131" t="n">
        <v>0</v>
      </c>
      <c r="R52" s="131" t="n">
        <v>48</v>
      </c>
      <c r="S52" s="131" t="n">
        <v>1764</v>
      </c>
    </row>
    <row r="53" s="176" customFormat="true" ht="18.75" hidden="false" customHeight="true" outlineLevel="0" collapsed="false">
      <c r="A53" s="266" t="s">
        <v>227</v>
      </c>
      <c r="B53" s="112" t="n">
        <v>5185</v>
      </c>
      <c r="C53" s="131" t="n">
        <v>17894572</v>
      </c>
      <c r="D53" s="131" t="n">
        <v>12193305</v>
      </c>
      <c r="E53" s="131" t="n">
        <v>9191002</v>
      </c>
      <c r="F53" s="131" t="n">
        <v>351716</v>
      </c>
      <c r="G53" s="131" t="n">
        <v>2264870</v>
      </c>
      <c r="H53" s="131" t="n">
        <v>2239207</v>
      </c>
      <c r="I53" s="131" t="n">
        <v>385717</v>
      </c>
      <c r="J53" s="131" t="n">
        <v>5347791</v>
      </c>
      <c r="K53" s="131" t="n">
        <v>4093208</v>
      </c>
      <c r="L53" s="131" t="n">
        <v>1059132</v>
      </c>
      <c r="M53" s="131" t="n">
        <v>1055113</v>
      </c>
      <c r="N53" s="131" t="n">
        <v>195451</v>
      </c>
      <c r="O53" s="131" t="n">
        <v>313135</v>
      </c>
      <c r="P53" s="131" t="n">
        <v>40341</v>
      </c>
      <c r="Q53" s="131" t="n">
        <v>0</v>
      </c>
      <c r="R53" s="131" t="n">
        <v>18322</v>
      </c>
      <c r="S53" s="131" t="n">
        <v>31015</v>
      </c>
    </row>
    <row r="54" s="176" customFormat="true" ht="27" hidden="false" customHeight="true" outlineLevel="0" collapsed="false">
      <c r="A54" s="267" t="s">
        <v>88</v>
      </c>
      <c r="B54" s="112" t="n">
        <v>5190</v>
      </c>
      <c r="C54" s="131" t="n">
        <v>406376</v>
      </c>
      <c r="D54" s="131" t="n">
        <v>200936</v>
      </c>
      <c r="E54" s="131" t="n">
        <v>141190</v>
      </c>
      <c r="F54" s="131" t="n">
        <v>10942</v>
      </c>
      <c r="G54" s="131" t="n">
        <v>48275</v>
      </c>
      <c r="H54" s="131" t="n">
        <v>48271</v>
      </c>
      <c r="I54" s="131" t="n">
        <v>529</v>
      </c>
      <c r="J54" s="131" t="n">
        <v>189396</v>
      </c>
      <c r="K54" s="131" t="n">
        <v>147540</v>
      </c>
      <c r="L54" s="131" t="n">
        <v>35766</v>
      </c>
      <c r="M54" s="131" t="n">
        <v>35766</v>
      </c>
      <c r="N54" s="131" t="n">
        <v>6090</v>
      </c>
      <c r="O54" s="131" t="n">
        <v>16044</v>
      </c>
      <c r="P54" s="131" t="n">
        <v>0</v>
      </c>
      <c r="Q54" s="131" t="n">
        <v>0</v>
      </c>
      <c r="R54" s="131" t="n">
        <v>4</v>
      </c>
      <c r="S54" s="131" t="n">
        <v>0</v>
      </c>
    </row>
    <row r="55" s="176" customFormat="true" ht="30.75" hidden="false" customHeight="true" outlineLevel="0" collapsed="false">
      <c r="A55" s="96" t="s">
        <v>283</v>
      </c>
      <c r="B55" s="112" t="n">
        <v>5195</v>
      </c>
      <c r="C55" s="131" t="n">
        <v>511791</v>
      </c>
      <c r="D55" s="131" t="n">
        <v>206101</v>
      </c>
      <c r="E55" s="131" t="n">
        <v>150719</v>
      </c>
      <c r="F55" s="131" t="n">
        <v>5636</v>
      </c>
      <c r="G55" s="131" t="n">
        <v>42003</v>
      </c>
      <c r="H55" s="131" t="n">
        <v>35018</v>
      </c>
      <c r="I55" s="131" t="n">
        <v>7743</v>
      </c>
      <c r="J55" s="131" t="n">
        <v>295319</v>
      </c>
      <c r="K55" s="131" t="n">
        <v>228316</v>
      </c>
      <c r="L55" s="131" t="n">
        <v>55356</v>
      </c>
      <c r="M55" s="131" t="n">
        <v>52376</v>
      </c>
      <c r="N55" s="131" t="n">
        <v>11647</v>
      </c>
      <c r="O55" s="131" t="n">
        <v>10368</v>
      </c>
      <c r="P55" s="131" t="n">
        <v>0</v>
      </c>
      <c r="Q55" s="131" t="n">
        <v>3</v>
      </c>
      <c r="R55" s="131" t="n">
        <v>21331</v>
      </c>
      <c r="S55" s="131" t="n">
        <v>18600</v>
      </c>
    </row>
    <row r="56" s="176" customFormat="true" ht="16.5" hidden="false" customHeight="true" outlineLevel="0" collapsed="false">
      <c r="A56" s="94" t="s">
        <v>59</v>
      </c>
      <c r="B56" s="112" t="n">
        <v>5200</v>
      </c>
      <c r="C56" s="131" t="n">
        <v>496437</v>
      </c>
      <c r="D56" s="131" t="n">
        <v>205814</v>
      </c>
      <c r="E56" s="131" t="n">
        <v>150649</v>
      </c>
      <c r="F56" s="131" t="n">
        <v>5636</v>
      </c>
      <c r="G56" s="131" t="n">
        <v>41995</v>
      </c>
      <c r="H56" s="131" t="n">
        <v>35010</v>
      </c>
      <c r="I56" s="131" t="n">
        <v>7534</v>
      </c>
      <c r="J56" s="131" t="n">
        <v>280328</v>
      </c>
      <c r="K56" s="131" t="n">
        <v>217405</v>
      </c>
      <c r="L56" s="131" t="n">
        <v>52441</v>
      </c>
      <c r="M56" s="131" t="n">
        <v>49461</v>
      </c>
      <c r="N56" s="131" t="n">
        <v>10482</v>
      </c>
      <c r="O56" s="131" t="n">
        <v>10292</v>
      </c>
      <c r="P56" s="131" t="n">
        <v>0</v>
      </c>
      <c r="Q56" s="131" t="n">
        <v>3</v>
      </c>
      <c r="R56" s="131" t="n">
        <v>21331</v>
      </c>
      <c r="S56" s="131" t="n">
        <v>18598</v>
      </c>
    </row>
    <row r="57" s="176" customFormat="true" ht="39" hidden="false" customHeight="true" outlineLevel="0" collapsed="false">
      <c r="A57" s="94" t="s">
        <v>60</v>
      </c>
      <c r="B57" s="112" t="n">
        <v>5205</v>
      </c>
      <c r="C57" s="131" t="n">
        <v>15354</v>
      </c>
      <c r="D57" s="131" t="n">
        <v>287</v>
      </c>
      <c r="E57" s="131" t="n">
        <v>70</v>
      </c>
      <c r="F57" s="131" t="n">
        <v>0</v>
      </c>
      <c r="G57" s="131" t="n">
        <v>8</v>
      </c>
      <c r="H57" s="131" t="n">
        <v>8</v>
      </c>
      <c r="I57" s="131" t="n">
        <v>209</v>
      </c>
      <c r="J57" s="131" t="n">
        <v>14991</v>
      </c>
      <c r="K57" s="131" t="n">
        <v>10911</v>
      </c>
      <c r="L57" s="131" t="n">
        <v>2915</v>
      </c>
      <c r="M57" s="131" t="n">
        <v>2915</v>
      </c>
      <c r="N57" s="131" t="n">
        <v>1165</v>
      </c>
      <c r="O57" s="131" t="n">
        <v>76</v>
      </c>
      <c r="P57" s="131" t="n">
        <v>0</v>
      </c>
      <c r="Q57" s="131" t="n">
        <v>0</v>
      </c>
      <c r="R57" s="131" t="n">
        <v>0</v>
      </c>
      <c r="S57" s="131" t="n">
        <v>2</v>
      </c>
    </row>
    <row r="58" s="176" customFormat="true" ht="38.25" hidden="false" customHeight="false" outlineLevel="0" collapsed="false">
      <c r="A58" s="100" t="s">
        <v>71</v>
      </c>
      <c r="B58" s="112" t="n">
        <v>5230</v>
      </c>
      <c r="C58" s="131" t="n">
        <v>511791</v>
      </c>
      <c r="D58" s="131" t="n">
        <v>206100</v>
      </c>
      <c r="E58" s="131" t="n">
        <v>150718</v>
      </c>
      <c r="F58" s="131" t="n">
        <v>5636</v>
      </c>
      <c r="G58" s="131" t="n">
        <v>42004</v>
      </c>
      <c r="H58" s="131" t="n">
        <v>35021</v>
      </c>
      <c r="I58" s="131" t="n">
        <v>7742</v>
      </c>
      <c r="J58" s="131" t="n">
        <v>295318</v>
      </c>
      <c r="K58" s="131" t="n">
        <v>228315</v>
      </c>
      <c r="L58" s="131" t="n">
        <v>55358</v>
      </c>
      <c r="M58" s="131" t="n">
        <v>52377</v>
      </c>
      <c r="N58" s="131" t="n">
        <v>11645</v>
      </c>
      <c r="O58" s="131" t="n">
        <v>10370</v>
      </c>
      <c r="P58" s="131" t="n">
        <v>0</v>
      </c>
      <c r="Q58" s="131" t="n">
        <v>3</v>
      </c>
      <c r="R58" s="131" t="n">
        <v>21331</v>
      </c>
      <c r="S58" s="131" t="n">
        <v>18600</v>
      </c>
    </row>
    <row r="59" s="176" customFormat="true" ht="27.75" hidden="false" customHeight="true" outlineLevel="0" collapsed="false">
      <c r="A59" s="100" t="s">
        <v>90</v>
      </c>
      <c r="B59" s="112" t="n">
        <v>5235</v>
      </c>
      <c r="C59" s="131" t="n">
        <v>511095</v>
      </c>
      <c r="D59" s="131" t="n">
        <v>205650</v>
      </c>
      <c r="E59" s="131" t="n">
        <v>150517</v>
      </c>
      <c r="F59" s="131" t="n">
        <v>5563</v>
      </c>
      <c r="G59" s="131" t="n">
        <v>41828</v>
      </c>
      <c r="H59" s="131" t="n">
        <v>35021</v>
      </c>
      <c r="I59" s="131" t="n">
        <v>7742</v>
      </c>
      <c r="J59" s="131" t="n">
        <v>295072</v>
      </c>
      <c r="K59" s="131" t="n">
        <v>228108</v>
      </c>
      <c r="L59" s="131" t="n">
        <v>55319</v>
      </c>
      <c r="M59" s="131" t="n">
        <v>52377</v>
      </c>
      <c r="N59" s="131" t="n">
        <v>11645</v>
      </c>
      <c r="O59" s="131" t="n">
        <v>10370</v>
      </c>
      <c r="P59" s="131" t="n">
        <v>0</v>
      </c>
      <c r="Q59" s="131" t="n">
        <v>3</v>
      </c>
      <c r="R59" s="131" t="n">
        <v>20888</v>
      </c>
      <c r="S59" s="131" t="n">
        <v>18352</v>
      </c>
    </row>
    <row r="60" s="176" customFormat="true" ht="33.75" hidden="false" customHeight="true" outlineLevel="0" collapsed="false">
      <c r="A60" s="100" t="s">
        <v>73</v>
      </c>
      <c r="B60" s="112" t="n">
        <v>5240</v>
      </c>
      <c r="C60" s="131" t="n">
        <v>0</v>
      </c>
      <c r="D60" s="131" t="n">
        <v>0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  <c r="O60" s="131" t="n">
        <v>0</v>
      </c>
      <c r="P60" s="131" t="n">
        <v>0</v>
      </c>
      <c r="Q60" s="131" t="n">
        <v>0</v>
      </c>
      <c r="R60" s="131" t="n">
        <v>0</v>
      </c>
      <c r="S60" s="131" t="n">
        <v>0</v>
      </c>
    </row>
    <row r="61" s="176" customFormat="true" ht="30" hidden="false" customHeight="true" outlineLevel="0" collapsed="false">
      <c r="A61" s="100" t="s">
        <v>91</v>
      </c>
      <c r="B61" s="112" t="n">
        <v>5245</v>
      </c>
      <c r="C61" s="131" t="n">
        <v>696</v>
      </c>
      <c r="D61" s="131" t="n">
        <v>450</v>
      </c>
      <c r="E61" s="131" t="n">
        <v>201</v>
      </c>
      <c r="F61" s="131" t="n">
        <v>73</v>
      </c>
      <c r="G61" s="131" t="n">
        <v>176</v>
      </c>
      <c r="H61" s="131" t="n">
        <v>0</v>
      </c>
      <c r="I61" s="131" t="n">
        <v>0</v>
      </c>
      <c r="J61" s="131" t="n">
        <v>246</v>
      </c>
      <c r="K61" s="131" t="n">
        <v>207</v>
      </c>
      <c r="L61" s="131" t="n">
        <v>39</v>
      </c>
      <c r="M61" s="131" t="n">
        <v>0</v>
      </c>
      <c r="N61" s="131" t="n">
        <v>0</v>
      </c>
      <c r="O61" s="131" t="n">
        <v>0</v>
      </c>
      <c r="P61" s="131" t="n">
        <v>0</v>
      </c>
      <c r="Q61" s="131" t="n">
        <v>0</v>
      </c>
      <c r="R61" s="131" t="n">
        <v>443</v>
      </c>
      <c r="S61" s="131" t="n">
        <v>248</v>
      </c>
    </row>
    <row r="62" s="176" customFormat="true" ht="31.5" hidden="false" customHeight="true" outlineLevel="0" collapsed="false">
      <c r="A62" s="102" t="s">
        <v>92</v>
      </c>
      <c r="B62" s="112" t="n">
        <v>5250</v>
      </c>
      <c r="C62" s="131" t="n">
        <v>0</v>
      </c>
      <c r="D62" s="131" t="n">
        <v>0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  <c r="O62" s="131" t="n">
        <v>0</v>
      </c>
      <c r="P62" s="131" t="n">
        <v>0</v>
      </c>
      <c r="Q62" s="131" t="n">
        <v>0</v>
      </c>
      <c r="R62" s="131" t="n">
        <v>0</v>
      </c>
      <c r="S62" s="131" t="n">
        <v>0</v>
      </c>
    </row>
    <row r="63" s="176" customFormat="true" ht="39" hidden="false" customHeight="true" outlineLevel="0" collapsed="false">
      <c r="A63" s="110" t="s">
        <v>93</v>
      </c>
      <c r="B63" s="112" t="n">
        <v>5255</v>
      </c>
      <c r="C63" s="131" t="n">
        <v>0</v>
      </c>
      <c r="D63" s="131" t="n">
        <v>0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</row>
    <row r="64" s="176" customFormat="true" ht="37.5" hidden="false" customHeight="true" outlineLevel="0" collapsed="false">
      <c r="A64" s="110" t="s">
        <v>77</v>
      </c>
      <c r="B64" s="112" t="n">
        <v>5260</v>
      </c>
      <c r="C64" s="131" t="n">
        <v>0</v>
      </c>
      <c r="D64" s="131" t="n">
        <v>0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  <c r="O64" s="131" t="n">
        <v>0</v>
      </c>
      <c r="P64" s="131" t="n">
        <v>0</v>
      </c>
      <c r="Q64" s="131" t="n">
        <v>0</v>
      </c>
      <c r="R64" s="131" t="n">
        <v>0</v>
      </c>
      <c r="S64" s="131" t="n">
        <v>0</v>
      </c>
    </row>
    <row r="65" s="176" customFormat="true" ht="28.5" hidden="false" customHeight="true" outlineLevel="0" collapsed="false">
      <c r="A65" s="196" t="s">
        <v>94</v>
      </c>
      <c r="B65" s="112" t="n">
        <v>5265</v>
      </c>
      <c r="C65" s="131" t="n">
        <v>78710</v>
      </c>
      <c r="D65" s="131" t="n">
        <v>59092</v>
      </c>
      <c r="E65" s="131" t="n">
        <v>45837</v>
      </c>
      <c r="F65" s="131" t="n">
        <v>147</v>
      </c>
      <c r="G65" s="131" t="n">
        <v>12803</v>
      </c>
      <c r="H65" s="131" t="n">
        <v>12803</v>
      </c>
      <c r="I65" s="131" t="n">
        <v>305</v>
      </c>
      <c r="J65" s="131" t="n">
        <v>9654</v>
      </c>
      <c r="K65" s="131" t="n">
        <v>7403</v>
      </c>
      <c r="L65" s="131" t="n">
        <v>1901</v>
      </c>
      <c r="M65" s="131" t="n">
        <v>1901</v>
      </c>
      <c r="N65" s="131" t="n">
        <v>350</v>
      </c>
      <c r="O65" s="131" t="n">
        <v>9964</v>
      </c>
      <c r="P65" s="131" t="n">
        <v>0</v>
      </c>
      <c r="Q65" s="131" t="n">
        <v>0</v>
      </c>
      <c r="R65" s="131" t="n">
        <v>0</v>
      </c>
      <c r="S65" s="131" t="n">
        <v>0</v>
      </c>
    </row>
    <row r="66" s="176" customFormat="true" ht="34.5" hidden="false" customHeight="true" outlineLevel="0" collapsed="false">
      <c r="A66" s="100" t="s">
        <v>95</v>
      </c>
      <c r="B66" s="268" t="n">
        <v>5270</v>
      </c>
      <c r="C66" s="131" t="n">
        <v>0</v>
      </c>
      <c r="D66" s="131" t="n">
        <v>0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  <c r="O66" s="131" t="n">
        <v>0</v>
      </c>
      <c r="P66" s="131" t="n">
        <v>0</v>
      </c>
      <c r="Q66" s="131" t="n">
        <v>0</v>
      </c>
      <c r="R66" s="131" t="n">
        <v>0</v>
      </c>
      <c r="S66" s="131" t="n">
        <v>0</v>
      </c>
    </row>
    <row r="67" s="176" customFormat="true" ht="27.75" hidden="false" customHeight="true" outlineLevel="0" collapsed="false">
      <c r="A67" s="100" t="s">
        <v>80</v>
      </c>
      <c r="B67" s="269" t="n">
        <v>5275</v>
      </c>
      <c r="C67" s="131" t="n">
        <v>0</v>
      </c>
      <c r="D67" s="131" t="n">
        <v>0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  <c r="O67" s="131" t="n">
        <v>0</v>
      </c>
      <c r="P67" s="131" t="n">
        <v>0</v>
      </c>
      <c r="Q67" s="131" t="n">
        <v>0</v>
      </c>
      <c r="R67" s="131" t="n">
        <v>0</v>
      </c>
      <c r="S67" s="131" t="n">
        <v>0</v>
      </c>
    </row>
    <row r="68" s="176" customFormat="true" ht="31.5" hidden="false" customHeight="true" outlineLevel="0" collapsed="false">
      <c r="A68" s="100" t="s">
        <v>81</v>
      </c>
      <c r="B68" s="109" t="n">
        <v>5280</v>
      </c>
      <c r="C68" s="131" t="n">
        <v>78710</v>
      </c>
      <c r="D68" s="131" t="n">
        <v>59092</v>
      </c>
      <c r="E68" s="131" t="n">
        <v>45837</v>
      </c>
      <c r="F68" s="131" t="n">
        <v>147</v>
      </c>
      <c r="G68" s="131" t="n">
        <v>12803</v>
      </c>
      <c r="H68" s="131" t="n">
        <v>12803</v>
      </c>
      <c r="I68" s="131" t="n">
        <v>305</v>
      </c>
      <c r="J68" s="131" t="n">
        <v>9654</v>
      </c>
      <c r="K68" s="131" t="n">
        <v>7403</v>
      </c>
      <c r="L68" s="131" t="n">
        <v>1901</v>
      </c>
      <c r="M68" s="131" t="n">
        <v>1901</v>
      </c>
      <c r="N68" s="131" t="n">
        <v>350</v>
      </c>
      <c r="O68" s="131" t="n">
        <v>9964</v>
      </c>
      <c r="P68" s="131" t="n">
        <v>0</v>
      </c>
      <c r="Q68" s="131" t="n">
        <v>0</v>
      </c>
      <c r="R68" s="131" t="n">
        <v>0</v>
      </c>
      <c r="S68" s="131" t="n">
        <v>0</v>
      </c>
    </row>
    <row r="69" s="176" customFormat="true" ht="31.5" hidden="false" customHeight="true" outlineLevel="0" collapsed="false">
      <c r="A69" s="100" t="s">
        <v>82</v>
      </c>
      <c r="B69" s="49" t="n">
        <v>5285</v>
      </c>
      <c r="C69" s="131" t="n">
        <v>0</v>
      </c>
      <c r="D69" s="131" t="n">
        <v>0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  <c r="O69" s="131" t="n">
        <v>0</v>
      </c>
      <c r="P69" s="131" t="n">
        <v>0</v>
      </c>
      <c r="Q69" s="131" t="n">
        <v>0</v>
      </c>
      <c r="R69" s="131" t="n">
        <v>0</v>
      </c>
      <c r="S69" s="131" t="n">
        <v>0</v>
      </c>
    </row>
    <row r="70" s="176" customFormat="true" ht="30" hidden="false" customHeight="true" outlineLevel="0" collapsed="false">
      <c r="A70" s="100" t="s">
        <v>96</v>
      </c>
      <c r="B70" s="112" t="n">
        <v>5286</v>
      </c>
      <c r="C70" s="131" t="n">
        <v>0</v>
      </c>
      <c r="D70" s="131" t="n">
        <v>0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  <c r="O70" s="131" t="n">
        <v>0</v>
      </c>
      <c r="P70" s="131" t="n">
        <v>0</v>
      </c>
      <c r="Q70" s="131" t="n">
        <v>0</v>
      </c>
      <c r="R70" s="131" t="n">
        <v>0</v>
      </c>
      <c r="S70" s="131" t="n">
        <v>0</v>
      </c>
    </row>
    <row r="71" s="176" customFormat="true" ht="25.5" hidden="false" customHeight="false" outlineLevel="0" collapsed="false">
      <c r="A71" s="100" t="s">
        <v>284</v>
      </c>
      <c r="B71" s="112" t="n">
        <v>5287</v>
      </c>
      <c r="C71" s="131" t="n">
        <v>0</v>
      </c>
      <c r="D71" s="131" t="n">
        <v>0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31" t="n">
        <v>0</v>
      </c>
      <c r="P71" s="131" t="n">
        <v>0</v>
      </c>
      <c r="Q71" s="131" t="n">
        <v>0</v>
      </c>
      <c r="R71" s="131" t="n">
        <v>0</v>
      </c>
      <c r="S71" s="131" t="n">
        <v>0</v>
      </c>
    </row>
    <row r="72" s="176" customFormat="true" ht="33" hidden="false" customHeight="true" outlineLevel="0" collapsed="false">
      <c r="A72" s="105" t="s">
        <v>98</v>
      </c>
      <c r="B72" s="49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</row>
    <row r="73" s="176" customFormat="true" ht="58.5" hidden="false" customHeight="true" outlineLevel="0" collapsed="false">
      <c r="A73" s="94" t="s">
        <v>285</v>
      </c>
      <c r="B73" s="109" t="n">
        <v>5290</v>
      </c>
      <c r="C73" s="131" t="n">
        <v>3851690</v>
      </c>
      <c r="D73" s="131" t="n">
        <v>3077897</v>
      </c>
      <c r="E73" s="131" t="n">
        <v>2295210</v>
      </c>
      <c r="F73" s="131" t="n">
        <v>142338</v>
      </c>
      <c r="G73" s="131" t="n">
        <v>549382</v>
      </c>
      <c r="H73" s="131" t="n">
        <v>545130</v>
      </c>
      <c r="I73" s="131" t="n">
        <v>90967</v>
      </c>
      <c r="J73" s="131" t="n">
        <v>690115</v>
      </c>
      <c r="K73" s="131" t="n">
        <v>523047</v>
      </c>
      <c r="L73" s="131" t="n">
        <v>141068</v>
      </c>
      <c r="M73" s="131" t="n">
        <v>137851</v>
      </c>
      <c r="N73" s="131" t="n">
        <v>26000</v>
      </c>
      <c r="O73" s="131" t="n">
        <v>82362</v>
      </c>
      <c r="P73" s="131" t="n">
        <v>1316</v>
      </c>
      <c r="Q73" s="131" t="n">
        <v>0</v>
      </c>
      <c r="R73" s="131" t="n">
        <v>5251</v>
      </c>
      <c r="S73" s="131" t="n">
        <v>2584</v>
      </c>
    </row>
    <row r="74" s="176" customFormat="true" ht="12.75" hidden="false" customHeight="false" outlineLevel="0" collapsed="false">
      <c r="A74" s="94"/>
      <c r="B74" s="109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</row>
    <row r="75" s="176" customFormat="true" ht="20.25" hidden="false" customHeight="true" outlineLevel="0" collapsed="false">
      <c r="A75" s="102" t="s">
        <v>100</v>
      </c>
      <c r="B75" s="109" t="n">
        <v>5295</v>
      </c>
      <c r="C75" s="131" t="n">
        <v>0</v>
      </c>
      <c r="D75" s="131" t="n">
        <v>0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  <c r="O75" s="131" t="n">
        <v>0</v>
      </c>
      <c r="P75" s="131" t="n">
        <v>0</v>
      </c>
      <c r="Q75" s="131" t="n">
        <v>0</v>
      </c>
      <c r="R75" s="131" t="n">
        <v>0</v>
      </c>
      <c r="S75" s="131" t="n">
        <v>0</v>
      </c>
    </row>
    <row r="76" s="176" customFormat="true" ht="49.5" hidden="false" customHeight="true" outlineLevel="0" collapsed="false">
      <c r="A76" s="100" t="s">
        <v>86</v>
      </c>
      <c r="B76" s="109" t="n">
        <v>5300</v>
      </c>
      <c r="C76" s="131" t="n">
        <v>218543</v>
      </c>
      <c r="D76" s="131" t="n">
        <v>102878</v>
      </c>
      <c r="E76" s="131" t="n">
        <v>80089</v>
      </c>
      <c r="F76" s="131" t="n">
        <v>1051</v>
      </c>
      <c r="G76" s="131" t="n">
        <v>18856</v>
      </c>
      <c r="H76" s="131" t="n">
        <v>18848</v>
      </c>
      <c r="I76" s="131" t="n">
        <v>2882</v>
      </c>
      <c r="J76" s="131" t="n">
        <v>95182</v>
      </c>
      <c r="K76" s="131" t="n">
        <v>75748</v>
      </c>
      <c r="L76" s="131" t="n">
        <v>17240</v>
      </c>
      <c r="M76" s="131" t="n">
        <v>17238</v>
      </c>
      <c r="N76" s="131" t="n">
        <v>2194</v>
      </c>
      <c r="O76" s="131" t="n">
        <v>20477</v>
      </c>
      <c r="P76" s="131" t="n">
        <v>6</v>
      </c>
      <c r="Q76" s="131" t="n">
        <v>0</v>
      </c>
      <c r="R76" s="131" t="n">
        <v>10</v>
      </c>
      <c r="S76" s="131" t="n">
        <v>19</v>
      </c>
    </row>
    <row r="77" s="176" customFormat="true" ht="21" hidden="false" customHeight="true" outlineLevel="0" collapsed="false">
      <c r="A77" s="102" t="s">
        <v>87</v>
      </c>
      <c r="B77" s="109" t="n">
        <v>5305</v>
      </c>
      <c r="C77" s="131" t="n">
        <v>3633147</v>
      </c>
      <c r="D77" s="131" t="n">
        <v>2975019</v>
      </c>
      <c r="E77" s="131" t="n">
        <v>2215121</v>
      </c>
      <c r="F77" s="131" t="n">
        <v>141287</v>
      </c>
      <c r="G77" s="131" t="n">
        <v>530526</v>
      </c>
      <c r="H77" s="131" t="n">
        <v>526282</v>
      </c>
      <c r="I77" s="131" t="n">
        <v>88085</v>
      </c>
      <c r="J77" s="131" t="n">
        <v>594933</v>
      </c>
      <c r="K77" s="131" t="n">
        <v>447299</v>
      </c>
      <c r="L77" s="131" t="n">
        <v>123828</v>
      </c>
      <c r="M77" s="131" t="n">
        <v>120613</v>
      </c>
      <c r="N77" s="131" t="n">
        <v>23806</v>
      </c>
      <c r="O77" s="131" t="n">
        <v>61885</v>
      </c>
      <c r="P77" s="131" t="n">
        <v>1310</v>
      </c>
      <c r="Q77" s="131" t="n">
        <v>0</v>
      </c>
      <c r="R77" s="131" t="n">
        <v>5241</v>
      </c>
      <c r="S77" s="131" t="n">
        <v>2565</v>
      </c>
    </row>
    <row r="78" s="176" customFormat="true" ht="23.25" hidden="false" customHeight="true" outlineLevel="0" collapsed="false">
      <c r="A78" s="102" t="s">
        <v>88</v>
      </c>
      <c r="B78" s="109" t="n">
        <v>5310</v>
      </c>
      <c r="C78" s="131" t="n">
        <v>98197</v>
      </c>
      <c r="D78" s="131" t="n">
        <v>68002</v>
      </c>
      <c r="E78" s="131" t="n">
        <v>49667</v>
      </c>
      <c r="F78" s="131" t="n">
        <v>2672</v>
      </c>
      <c r="G78" s="131" t="n">
        <v>15553</v>
      </c>
      <c r="H78" s="131" t="n">
        <v>15552</v>
      </c>
      <c r="I78" s="131" t="n">
        <v>110</v>
      </c>
      <c r="J78" s="131" t="n">
        <v>26481</v>
      </c>
      <c r="K78" s="131" t="n">
        <v>20725</v>
      </c>
      <c r="L78" s="131" t="n">
        <v>4779</v>
      </c>
      <c r="M78" s="131" t="n">
        <v>4779</v>
      </c>
      <c r="N78" s="131" t="n">
        <v>977</v>
      </c>
      <c r="O78" s="131" t="n">
        <v>3714</v>
      </c>
      <c r="P78" s="131" t="n">
        <v>0</v>
      </c>
      <c r="Q78" s="131" t="n">
        <v>0</v>
      </c>
      <c r="R78" s="131" t="n">
        <v>1</v>
      </c>
      <c r="S78" s="131" t="n">
        <v>0</v>
      </c>
    </row>
    <row r="79" s="176" customFormat="true" ht="38.25" hidden="false" customHeight="false" outlineLevel="0" collapsed="false">
      <c r="A79" s="134" t="s">
        <v>65</v>
      </c>
      <c r="B79" s="109" t="n">
        <v>5311</v>
      </c>
      <c r="C79" s="131" t="n">
        <v>2296</v>
      </c>
      <c r="D79" s="131" t="n">
        <v>2136</v>
      </c>
      <c r="E79" s="131" t="n">
        <v>584</v>
      </c>
      <c r="F79" s="131" t="n">
        <v>49</v>
      </c>
      <c r="G79" s="131" t="n">
        <v>1459</v>
      </c>
      <c r="H79" s="131" t="n">
        <v>0</v>
      </c>
      <c r="I79" s="131" t="n">
        <v>44</v>
      </c>
      <c r="J79" s="131" t="n">
        <v>160</v>
      </c>
      <c r="K79" s="131" t="n">
        <v>142</v>
      </c>
      <c r="L79" s="131" t="n">
        <v>18</v>
      </c>
      <c r="M79" s="131" t="n">
        <v>0</v>
      </c>
      <c r="N79" s="131" t="n">
        <v>0</v>
      </c>
      <c r="O79" s="131" t="n">
        <v>0</v>
      </c>
      <c r="P79" s="131" t="n">
        <v>0</v>
      </c>
      <c r="Q79" s="131" t="n">
        <v>0</v>
      </c>
      <c r="R79" s="131" t="n">
        <v>192</v>
      </c>
      <c r="S79" s="131" t="n">
        <v>56</v>
      </c>
    </row>
    <row r="80" s="176" customFormat="true" ht="12.75" hidden="false" customHeight="false" outlineLevel="0" collapsed="false">
      <c r="A80" s="262" t="s">
        <v>66</v>
      </c>
      <c r="B80" s="109" t="n">
        <v>5315</v>
      </c>
      <c r="C80" s="131" t="n">
        <v>238166679</v>
      </c>
      <c r="D80" s="131" t="n">
        <v>114045647</v>
      </c>
      <c r="E80" s="131" t="n">
        <v>82967848</v>
      </c>
      <c r="F80" s="131" t="n">
        <v>3906583</v>
      </c>
      <c r="G80" s="131" t="n">
        <v>22877523</v>
      </c>
      <c r="H80" s="131" t="n">
        <v>19632054</v>
      </c>
      <c r="I80" s="131" t="n">
        <v>4293693</v>
      </c>
      <c r="J80" s="131" t="n">
        <v>119774541</v>
      </c>
      <c r="K80" s="131" t="n">
        <v>93417374</v>
      </c>
      <c r="L80" s="131" t="n">
        <v>22556099</v>
      </c>
      <c r="M80" s="131" t="n">
        <v>17800683</v>
      </c>
      <c r="N80" s="131" t="n">
        <v>3801068</v>
      </c>
      <c r="O80" s="131" t="n">
        <v>4134947</v>
      </c>
      <c r="P80" s="131" t="n">
        <v>211489</v>
      </c>
      <c r="Q80" s="131" t="n">
        <v>55</v>
      </c>
      <c r="R80" s="131" t="n">
        <v>9061904</v>
      </c>
      <c r="S80" s="131" t="n">
        <v>27995826</v>
      </c>
    </row>
    <row r="81" s="176" customFormat="true" ht="12.75" hidden="false" customHeight="false" outlineLevel="0" collapsed="false">
      <c r="A81" s="203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70"/>
      <c r="R81" s="271"/>
      <c r="S81" s="271"/>
    </row>
    <row r="82" s="176" customFormat="true" ht="13.5" hidden="false" customHeight="true" outlineLevel="0" collapsed="false">
      <c r="A82" s="207" t="s">
        <v>54</v>
      </c>
      <c r="B82" s="271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</row>
    <row r="83" s="176" customFormat="true" ht="26.25" hidden="false" customHeight="true" outlineLevel="0" collapsed="false">
      <c r="A83" s="102" t="s">
        <v>102</v>
      </c>
      <c r="B83" s="200" t="n">
        <v>5316</v>
      </c>
      <c r="C83" s="131" t="n">
        <v>0</v>
      </c>
      <c r="D83" s="131" t="n">
        <v>0</v>
      </c>
      <c r="E83" s="131" t="n">
        <v>0</v>
      </c>
      <c r="F83" s="131" t="n">
        <v>0</v>
      </c>
      <c r="G83" s="131" t="n">
        <v>0</v>
      </c>
      <c r="H83" s="131" t="n">
        <v>0</v>
      </c>
      <c r="I83" s="131" t="n">
        <v>0</v>
      </c>
      <c r="J83" s="131" t="n">
        <v>0</v>
      </c>
      <c r="K83" s="131" t="n">
        <v>0</v>
      </c>
      <c r="L83" s="131" t="n">
        <v>0</v>
      </c>
      <c r="M83" s="131" t="n">
        <v>0</v>
      </c>
      <c r="N83" s="131" t="n">
        <v>0</v>
      </c>
      <c r="O83" s="131" t="n">
        <v>0</v>
      </c>
      <c r="P83" s="131" t="n">
        <v>0</v>
      </c>
      <c r="Q83" s="131" t="n">
        <v>0</v>
      </c>
      <c r="R83" s="131" t="n">
        <v>0</v>
      </c>
      <c r="S83" s="131" t="n">
        <v>0</v>
      </c>
    </row>
    <row r="84" s="176" customFormat="true" ht="28.5" hidden="false" customHeight="true" outlineLevel="0" collapsed="false">
      <c r="A84" s="100" t="s">
        <v>103</v>
      </c>
      <c r="B84" s="200" t="n">
        <v>5317</v>
      </c>
      <c r="C84" s="131" t="n">
        <v>58573</v>
      </c>
      <c r="D84" s="131" t="n">
        <v>0</v>
      </c>
      <c r="E84" s="131" t="n">
        <v>0</v>
      </c>
      <c r="F84" s="131" t="n">
        <v>0</v>
      </c>
      <c r="G84" s="131" t="n">
        <v>0</v>
      </c>
      <c r="H84" s="131" t="n">
        <v>0</v>
      </c>
      <c r="I84" s="131" t="n">
        <v>0</v>
      </c>
      <c r="J84" s="131" t="n">
        <v>58573</v>
      </c>
      <c r="K84" s="131" t="n">
        <v>43841</v>
      </c>
      <c r="L84" s="131" t="n">
        <v>14071</v>
      </c>
      <c r="M84" s="131" t="n">
        <v>14071</v>
      </c>
      <c r="N84" s="131" t="n">
        <v>661</v>
      </c>
      <c r="O84" s="131" t="n">
        <v>0</v>
      </c>
      <c r="P84" s="131" t="n">
        <v>0</v>
      </c>
      <c r="Q84" s="131" t="n">
        <v>0</v>
      </c>
      <c r="R84" s="131" t="n">
        <v>0</v>
      </c>
      <c r="S84" s="131" t="n">
        <v>0</v>
      </c>
    </row>
    <row r="85" s="176" customFormat="true" ht="25.5" hidden="false" customHeight="false" outlineLevel="0" collapsed="false">
      <c r="A85" s="148" t="s">
        <v>64</v>
      </c>
      <c r="B85" s="109" t="n">
        <v>5320</v>
      </c>
      <c r="C85" s="131" t="n">
        <v>18369</v>
      </c>
      <c r="D85" s="131" t="n">
        <v>9723</v>
      </c>
      <c r="E85" s="131" t="n">
        <v>8018</v>
      </c>
      <c r="F85" s="131" t="n">
        <v>113</v>
      </c>
      <c r="G85" s="131" t="n">
        <v>1475</v>
      </c>
      <c r="H85" s="131" t="n">
        <v>1475</v>
      </c>
      <c r="I85" s="131" t="n">
        <v>117</v>
      </c>
      <c r="J85" s="131" t="n">
        <v>8644</v>
      </c>
      <c r="K85" s="131" t="n">
        <v>6572</v>
      </c>
      <c r="L85" s="131" t="n">
        <v>1665</v>
      </c>
      <c r="M85" s="131" t="n">
        <v>1665</v>
      </c>
      <c r="N85" s="131" t="n">
        <v>407</v>
      </c>
      <c r="O85" s="131" t="n">
        <v>0</v>
      </c>
      <c r="P85" s="131" t="n">
        <v>0</v>
      </c>
      <c r="Q85" s="131" t="n">
        <v>0</v>
      </c>
      <c r="R85" s="131" t="n">
        <v>0</v>
      </c>
      <c r="S85" s="131" t="n">
        <v>0</v>
      </c>
    </row>
    <row r="86" customFormat="false" ht="12.75" hidden="false" customHeight="false" outlineLevel="0" collapsed="false">
      <c r="A86" s="273"/>
      <c r="B86" s="274"/>
      <c r="C86" s="275"/>
      <c r="D86" s="275"/>
      <c r="E86" s="275"/>
    </row>
    <row r="87" customFormat="false" ht="18" hidden="false" customHeight="true" outlineLevel="0" collapsed="false">
      <c r="A87" s="276" t="s">
        <v>286</v>
      </c>
      <c r="B87" s="277"/>
      <c r="C87" s="278"/>
      <c r="D87" s="279"/>
      <c r="E87" s="280"/>
      <c r="F87" s="99"/>
      <c r="G87" s="281"/>
      <c r="H87" s="99"/>
      <c r="I87" s="99"/>
      <c r="J87" s="282"/>
      <c r="K87" s="99"/>
      <c r="L87" s="99"/>
      <c r="M87" s="99"/>
      <c r="N87" s="99"/>
      <c r="O87" s="99"/>
      <c r="P87" s="99"/>
    </row>
    <row r="88" customFormat="false" ht="20.25" hidden="false" customHeight="false" outlineLevel="0" collapsed="false">
      <c r="A88" s="283"/>
      <c r="B88" s="283"/>
      <c r="C88" s="281"/>
      <c r="D88" s="281"/>
      <c r="E88" s="284"/>
      <c r="F88" s="99"/>
      <c r="G88" s="281"/>
      <c r="H88" s="99"/>
      <c r="I88" s="99"/>
      <c r="J88" s="99"/>
      <c r="K88" s="99"/>
      <c r="L88" s="99"/>
      <c r="M88" s="99"/>
      <c r="N88" s="99"/>
      <c r="O88" s="99"/>
      <c r="P88" s="99"/>
    </row>
    <row r="89" customFormat="false" ht="34.5" hidden="false" customHeight="false" outlineLevel="0" collapsed="false">
      <c r="A89" s="285" t="s">
        <v>287</v>
      </c>
      <c r="B89" s="283"/>
      <c r="C89" s="286"/>
      <c r="D89" s="286"/>
      <c r="E89" s="286"/>
      <c r="F89" s="283"/>
      <c r="G89" s="286"/>
      <c r="H89" s="287" t="s">
        <v>288</v>
      </c>
      <c r="I89" s="287"/>
      <c r="J89" s="287"/>
      <c r="K89" s="287"/>
      <c r="L89" s="288"/>
      <c r="M89" s="289"/>
      <c r="N89" s="290" t="s">
        <v>289</v>
      </c>
      <c r="O89" s="290"/>
      <c r="P89" s="99"/>
    </row>
    <row r="90" customFormat="false" ht="34.5" hidden="false" customHeight="false" outlineLevel="0" collapsed="false">
      <c r="A90" s="276" t="s">
        <v>290</v>
      </c>
      <c r="B90" s="283"/>
      <c r="C90" s="283"/>
      <c r="D90" s="283"/>
      <c r="E90" s="283"/>
      <c r="F90" s="139"/>
      <c r="G90" s="139"/>
      <c r="H90" s="287" t="s">
        <v>291</v>
      </c>
      <c r="I90" s="287"/>
      <c r="J90" s="287"/>
      <c r="K90" s="287"/>
      <c r="L90" s="291" t="s">
        <v>292</v>
      </c>
      <c r="M90" s="289"/>
      <c r="N90" s="290"/>
      <c r="O90" s="290"/>
      <c r="P90" s="99"/>
    </row>
    <row r="91" customFormat="false" ht="12.75" hidden="false" customHeight="false" outlineLevel="0" collapsed="false">
      <c r="A91" s="176"/>
      <c r="B91" s="177"/>
    </row>
    <row r="92" customFormat="false" ht="12.75" hidden="false" customHeight="false" outlineLevel="0" collapsed="false">
      <c r="A92" s="273"/>
      <c r="B92" s="274"/>
      <c r="C92" s="275"/>
      <c r="D92" s="275"/>
      <c r="E92" s="275"/>
    </row>
    <row r="93" customFormat="false" ht="12.75" hidden="false" customHeight="false" outlineLevel="0" collapsed="false">
      <c r="A93" s="273"/>
      <c r="B93" s="274"/>
      <c r="C93" s="275"/>
      <c r="D93" s="275"/>
      <c r="E93" s="275"/>
      <c r="F93" s="223"/>
      <c r="G93" s="223"/>
      <c r="H93" s="223"/>
    </row>
    <row r="94" customFormat="false" ht="12.75" hidden="false" customHeight="false" outlineLevel="0" collapsed="false">
      <c r="A94" s="139"/>
      <c r="B94" s="139"/>
      <c r="C94" s="223"/>
      <c r="D94" s="223"/>
      <c r="E94" s="223"/>
      <c r="F94" s="223"/>
      <c r="G94" s="223"/>
      <c r="H94" s="223"/>
    </row>
  </sheetData>
  <autoFilter ref="B1:B94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9" colorId="64" zoomScale="63" zoomScaleNormal="75" zoomScalePageLayoutView="63" workbookViewId="0">
      <selection pane="topLeft" activeCell="I32" activeCellId="0" sqref="I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R5" s="43" t="s">
        <v>26</v>
      </c>
    </row>
    <row r="6" customFormat="false" ht="15" hidden="false" customHeight="true" outlineLevel="0" collapsed="false">
      <c r="A6" s="44"/>
      <c r="B6" s="45" t="s">
        <v>27</v>
      </c>
      <c r="C6" s="45" t="s">
        <v>28</v>
      </c>
      <c r="D6" s="46" t="s">
        <v>2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0</v>
      </c>
      <c r="E7" s="47"/>
      <c r="F7" s="47"/>
      <c r="G7" s="47"/>
      <c r="H7" s="47"/>
      <c r="I7" s="47"/>
      <c r="J7" s="47"/>
      <c r="K7" s="47"/>
      <c r="L7" s="47" t="s">
        <v>31</v>
      </c>
      <c r="M7" s="47" t="s">
        <v>32</v>
      </c>
      <c r="N7" s="47" t="s">
        <v>33</v>
      </c>
      <c r="O7" s="47" t="s">
        <v>34</v>
      </c>
      <c r="P7" s="47" t="s">
        <v>35</v>
      </c>
      <c r="Q7" s="48" t="s">
        <v>36</v>
      </c>
      <c r="R7" s="49" t="s">
        <v>37</v>
      </c>
    </row>
    <row r="8" customFormat="false" ht="12.75" hidden="false" customHeight="true" outlineLevel="0" collapsed="false">
      <c r="A8" s="44"/>
      <c r="B8" s="45"/>
      <c r="C8" s="45"/>
      <c r="D8" s="45" t="s">
        <v>28</v>
      </c>
      <c r="E8" s="50" t="s">
        <v>38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39</v>
      </c>
      <c r="F9" s="51"/>
      <c r="G9" s="45" t="s">
        <v>40</v>
      </c>
      <c r="H9" s="52" t="s">
        <v>41</v>
      </c>
      <c r="I9" s="45" t="s">
        <v>42</v>
      </c>
      <c r="J9" s="45" t="s">
        <v>43</v>
      </c>
      <c r="K9" s="45" t="s">
        <v>44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8</v>
      </c>
      <c r="F10" s="45" t="s">
        <v>45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6</v>
      </c>
      <c r="B11" s="54" t="s">
        <v>47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63" customFormat="true" ht="51.75" hidden="false" customHeight="true" outlineLevel="0" collapsed="false">
      <c r="A12" s="60" t="s">
        <v>48</v>
      </c>
      <c r="B12" s="61" t="s">
        <v>49</v>
      </c>
      <c r="C12" s="62" t="n">
        <v>546998220</v>
      </c>
      <c r="D12" s="62" t="n">
        <v>388464671</v>
      </c>
      <c r="E12" s="62" t="n">
        <v>104351819</v>
      </c>
      <c r="F12" s="62" t="n">
        <v>12945890</v>
      </c>
      <c r="G12" s="62" t="n">
        <v>233101651</v>
      </c>
      <c r="H12" s="62" t="n">
        <v>232686948</v>
      </c>
      <c r="I12" s="62" t="n">
        <v>19140406</v>
      </c>
      <c r="J12" s="62" t="n">
        <v>19110621</v>
      </c>
      <c r="K12" s="62" t="n">
        <v>31870795</v>
      </c>
      <c r="L12" s="62" t="n">
        <v>45237930</v>
      </c>
      <c r="M12" s="62" t="n">
        <v>19477047</v>
      </c>
      <c r="N12" s="62" t="n">
        <v>12209634</v>
      </c>
      <c r="O12" s="62" t="n">
        <v>952139</v>
      </c>
      <c r="P12" s="62" t="n">
        <v>694460</v>
      </c>
      <c r="Q12" s="62" t="n">
        <v>195036</v>
      </c>
      <c r="R12" s="62" t="n">
        <v>80461763</v>
      </c>
    </row>
    <row r="13" s="63" customFormat="true" ht="35.25" hidden="false" customHeight="true" outlineLevel="0" collapsed="false">
      <c r="A13" s="64" t="s">
        <v>50</v>
      </c>
      <c r="B13" s="61" t="n">
        <v>1005</v>
      </c>
      <c r="C13" s="62" t="n">
        <v>323071653</v>
      </c>
      <c r="D13" s="62" t="n">
        <v>203401055</v>
      </c>
      <c r="E13" s="62" t="n">
        <v>57147659</v>
      </c>
      <c r="F13" s="62" t="n">
        <v>8067120</v>
      </c>
      <c r="G13" s="62" t="n">
        <v>124575721</v>
      </c>
      <c r="H13" s="62" t="n">
        <v>124238555</v>
      </c>
      <c r="I13" s="62" t="n">
        <v>5369600</v>
      </c>
      <c r="J13" s="62" t="n">
        <v>5341098</v>
      </c>
      <c r="K13" s="62" t="n">
        <v>16308075</v>
      </c>
      <c r="L13" s="62" t="n">
        <v>39139053</v>
      </c>
      <c r="M13" s="62" t="n">
        <v>17744338</v>
      </c>
      <c r="N13" s="62" t="n">
        <v>11059605</v>
      </c>
      <c r="O13" s="62" t="n">
        <v>624296</v>
      </c>
      <c r="P13" s="62" t="n">
        <v>415238</v>
      </c>
      <c r="Q13" s="62" t="n">
        <v>41790</v>
      </c>
      <c r="R13" s="62" t="n">
        <v>51061516</v>
      </c>
    </row>
    <row r="14" s="65" customFormat="true" ht="55.5" hidden="false" customHeight="true" outlineLevel="0" collapsed="false">
      <c r="A14" s="60" t="s">
        <v>51</v>
      </c>
      <c r="B14" s="61" t="n">
        <v>1010</v>
      </c>
      <c r="C14" s="62" t="n">
        <v>259031811</v>
      </c>
      <c r="D14" s="62" t="n">
        <v>167831980</v>
      </c>
      <c r="E14" s="62" t="n">
        <v>48297187</v>
      </c>
      <c r="F14" s="62" t="n">
        <v>7119354</v>
      </c>
      <c r="G14" s="62" t="n">
        <v>101883046</v>
      </c>
      <c r="H14" s="62" t="n">
        <v>101547405</v>
      </c>
      <c r="I14" s="62" t="n">
        <v>4928897</v>
      </c>
      <c r="J14" s="62" t="n">
        <v>4927607</v>
      </c>
      <c r="K14" s="62" t="n">
        <v>12722850</v>
      </c>
      <c r="L14" s="62" t="n">
        <v>31826904</v>
      </c>
      <c r="M14" s="62" t="n">
        <v>15911122</v>
      </c>
      <c r="N14" s="62" t="n">
        <v>10905754</v>
      </c>
      <c r="O14" s="62" t="n">
        <v>593743</v>
      </c>
      <c r="P14" s="62" t="n">
        <v>394569</v>
      </c>
      <c r="Q14" s="62" t="n">
        <v>32989</v>
      </c>
      <c r="R14" s="62" t="n">
        <v>31929319</v>
      </c>
    </row>
    <row r="15" s="65" customFormat="true" ht="15.75" hidden="false" customHeight="false" outlineLevel="0" collapsed="false">
      <c r="A15" s="60"/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65" customFormat="true" ht="42" hidden="false" customHeight="true" outlineLevel="0" collapsed="false">
      <c r="A16" s="68" t="s">
        <v>52</v>
      </c>
      <c r="B16" s="66" t="n">
        <v>1020</v>
      </c>
      <c r="C16" s="62" t="n">
        <v>197819008</v>
      </c>
      <c r="D16" s="62" t="n">
        <v>125517143</v>
      </c>
      <c r="E16" s="62" t="n">
        <v>37367541</v>
      </c>
      <c r="F16" s="62" t="n">
        <v>5660991</v>
      </c>
      <c r="G16" s="62" t="n">
        <v>75351868</v>
      </c>
      <c r="H16" s="62" t="n">
        <v>75080055</v>
      </c>
      <c r="I16" s="62" t="n">
        <v>4154510</v>
      </c>
      <c r="J16" s="62" t="n">
        <v>4153758</v>
      </c>
      <c r="K16" s="62" t="n">
        <v>8643224</v>
      </c>
      <c r="L16" s="62" t="n">
        <v>26691262</v>
      </c>
      <c r="M16" s="62" t="n">
        <v>13613403</v>
      </c>
      <c r="N16" s="62" t="n">
        <v>7546494</v>
      </c>
      <c r="O16" s="62" t="n">
        <v>184733</v>
      </c>
      <c r="P16" s="62" t="n">
        <v>121564</v>
      </c>
      <c r="Q16" s="62" t="n">
        <v>28156</v>
      </c>
      <c r="R16" s="62" t="n">
        <v>24237817</v>
      </c>
    </row>
    <row r="17" s="65" customFormat="true" ht="54.75" hidden="false" customHeight="true" outlineLevel="0" collapsed="false">
      <c r="A17" s="69" t="s">
        <v>53</v>
      </c>
      <c r="B17" s="66" t="n">
        <v>103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</row>
    <row r="18" s="65" customFormat="true" ht="15" hidden="false" customHeight="true" outlineLevel="0" collapsed="false">
      <c r="A18" s="70" t="s">
        <v>54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65" customFormat="true" ht="42.75" hidden="false" customHeight="true" outlineLevel="0" collapsed="false">
      <c r="A19" s="68" t="s">
        <v>55</v>
      </c>
      <c r="B19" s="66" t="n">
        <v>1040</v>
      </c>
      <c r="C19" s="62" t="n">
        <v>38268536</v>
      </c>
      <c r="D19" s="62" t="n">
        <v>35853638</v>
      </c>
      <c r="E19" s="62" t="n">
        <v>13037685</v>
      </c>
      <c r="F19" s="62" t="n">
        <v>1328310</v>
      </c>
      <c r="G19" s="62" t="n">
        <v>21217685</v>
      </c>
      <c r="H19" s="62" t="n">
        <v>21208710</v>
      </c>
      <c r="I19" s="62" t="n">
        <v>48779</v>
      </c>
      <c r="J19" s="62" t="n">
        <v>48715</v>
      </c>
      <c r="K19" s="62" t="n">
        <v>1549489</v>
      </c>
      <c r="L19" s="62" t="n">
        <v>895837</v>
      </c>
      <c r="M19" s="62" t="n">
        <v>196305</v>
      </c>
      <c r="N19" s="62" t="n">
        <v>799928</v>
      </c>
      <c r="O19" s="62" t="n">
        <v>118</v>
      </c>
      <c r="P19" s="62" t="n">
        <v>69</v>
      </c>
      <c r="Q19" s="62" t="n">
        <v>0</v>
      </c>
      <c r="R19" s="62" t="n">
        <v>522710</v>
      </c>
    </row>
    <row r="20" s="65" customFormat="true" ht="12" hidden="false" customHeight="true" outlineLevel="0" collapsed="false">
      <c r="A20" s="68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65" customFormat="true" ht="45.75" hidden="false" customHeight="true" outlineLevel="0" collapsed="false">
      <c r="A21" s="68" t="s">
        <v>56</v>
      </c>
      <c r="B21" s="66" t="n">
        <v>1041</v>
      </c>
      <c r="C21" s="62" t="n">
        <v>5568604</v>
      </c>
      <c r="D21" s="62" t="n">
        <v>5059693</v>
      </c>
      <c r="E21" s="62" t="n">
        <v>2602309</v>
      </c>
      <c r="F21" s="62" t="n">
        <v>253102</v>
      </c>
      <c r="G21" s="62" t="n">
        <v>2154530</v>
      </c>
      <c r="H21" s="62" t="n">
        <v>2154530</v>
      </c>
      <c r="I21" s="62" t="n">
        <v>14785</v>
      </c>
      <c r="J21" s="62" t="n">
        <v>14781</v>
      </c>
      <c r="K21" s="62" t="n">
        <v>288069</v>
      </c>
      <c r="L21" s="62" t="n">
        <v>217102</v>
      </c>
      <c r="M21" s="62" t="n">
        <v>73621</v>
      </c>
      <c r="N21" s="62" t="n">
        <v>3371</v>
      </c>
      <c r="O21" s="62" t="n">
        <v>0</v>
      </c>
      <c r="P21" s="62" t="n">
        <v>0</v>
      </c>
      <c r="Q21" s="62" t="n">
        <v>0</v>
      </c>
      <c r="R21" s="62" t="n">
        <v>214817</v>
      </c>
    </row>
    <row r="22" s="65" customFormat="true" ht="49.5" hidden="false" customHeight="true" outlineLevel="0" collapsed="false">
      <c r="A22" s="64" t="s">
        <v>57</v>
      </c>
      <c r="B22" s="61" t="n">
        <v>1045</v>
      </c>
      <c r="C22" s="62" t="n">
        <v>37849387</v>
      </c>
      <c r="D22" s="62" t="n">
        <v>18535911</v>
      </c>
      <c r="E22" s="62" t="n">
        <v>5196201</v>
      </c>
      <c r="F22" s="62" t="n">
        <v>593626</v>
      </c>
      <c r="G22" s="62" t="n">
        <v>11246369</v>
      </c>
      <c r="H22" s="62" t="n">
        <v>11245740</v>
      </c>
      <c r="I22" s="62" t="n">
        <v>210479</v>
      </c>
      <c r="J22" s="62" t="n">
        <v>192277</v>
      </c>
      <c r="K22" s="62" t="n">
        <v>1882862</v>
      </c>
      <c r="L22" s="62" t="n">
        <v>5492093</v>
      </c>
      <c r="M22" s="62" t="n">
        <v>1389465</v>
      </c>
      <c r="N22" s="62" t="n">
        <v>113808</v>
      </c>
      <c r="O22" s="62" t="n">
        <v>9675</v>
      </c>
      <c r="P22" s="62" t="n">
        <v>6293</v>
      </c>
      <c r="Q22" s="62" t="n">
        <v>8801</v>
      </c>
      <c r="R22" s="62" t="n">
        <v>12299634</v>
      </c>
    </row>
    <row r="23" s="65" customFormat="true" ht="45" hidden="false" customHeight="true" outlineLevel="0" collapsed="false">
      <c r="A23" s="71" t="s">
        <v>58</v>
      </c>
      <c r="B23" s="66" t="n">
        <v>1050</v>
      </c>
      <c r="C23" s="62" t="n">
        <v>61212803</v>
      </c>
      <c r="D23" s="62" t="n">
        <v>42314837</v>
      </c>
      <c r="E23" s="62" t="n">
        <v>10929646</v>
      </c>
      <c r="F23" s="62" t="n">
        <v>1458363</v>
      </c>
      <c r="G23" s="62" t="n">
        <v>26531178</v>
      </c>
      <c r="H23" s="62" t="n">
        <v>26467350</v>
      </c>
      <c r="I23" s="62" t="n">
        <v>774387</v>
      </c>
      <c r="J23" s="62" t="n">
        <v>773849</v>
      </c>
      <c r="K23" s="62" t="n">
        <v>4079626</v>
      </c>
      <c r="L23" s="62" t="n">
        <v>5135642</v>
      </c>
      <c r="M23" s="62" t="n">
        <v>2297719</v>
      </c>
      <c r="N23" s="62" t="n">
        <v>3359260</v>
      </c>
      <c r="O23" s="62" t="n">
        <v>409010</v>
      </c>
      <c r="P23" s="62" t="n">
        <v>273005</v>
      </c>
      <c r="Q23" s="62" t="n">
        <v>4833</v>
      </c>
      <c r="R23" s="62" t="n">
        <v>7691502</v>
      </c>
    </row>
    <row r="24" s="65" customFormat="true" ht="16.5" hidden="false" customHeight="true" outlineLevel="0" collapsed="false">
      <c r="A24" s="71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5" customFormat="true" ht="42" hidden="false" customHeight="true" outlineLevel="0" collapsed="false">
      <c r="A25" s="68" t="s">
        <v>59</v>
      </c>
      <c r="B25" s="66" t="n">
        <v>1060</v>
      </c>
      <c r="C25" s="62" t="n">
        <v>53691567</v>
      </c>
      <c r="D25" s="62" t="n">
        <v>35410071</v>
      </c>
      <c r="E25" s="62" t="n">
        <v>8812776</v>
      </c>
      <c r="F25" s="62" t="n">
        <v>1188021</v>
      </c>
      <c r="G25" s="62" t="n">
        <v>22549841</v>
      </c>
      <c r="H25" s="62" t="n">
        <v>22495014</v>
      </c>
      <c r="I25" s="62" t="n">
        <v>764469</v>
      </c>
      <c r="J25" s="62" t="n">
        <v>764036</v>
      </c>
      <c r="K25" s="62" t="n">
        <v>3282985</v>
      </c>
      <c r="L25" s="62" t="n">
        <v>5028073</v>
      </c>
      <c r="M25" s="62" t="n">
        <v>2236963</v>
      </c>
      <c r="N25" s="62" t="n">
        <v>3082479</v>
      </c>
      <c r="O25" s="62" t="n">
        <v>395613</v>
      </c>
      <c r="P25" s="62" t="n">
        <v>262246</v>
      </c>
      <c r="Q25" s="62" t="n">
        <v>1894</v>
      </c>
      <c r="R25" s="62" t="n">
        <v>7536474</v>
      </c>
    </row>
    <row r="26" s="65" customFormat="true" ht="37.5" hidden="false" customHeight="true" outlineLevel="0" collapsed="false">
      <c r="A26" s="68" t="s">
        <v>60</v>
      </c>
      <c r="B26" s="66" t="n">
        <v>1070</v>
      </c>
      <c r="C26" s="62" t="n">
        <v>7521236</v>
      </c>
      <c r="D26" s="62" t="n">
        <v>6904766</v>
      </c>
      <c r="E26" s="62" t="n">
        <v>2116870</v>
      </c>
      <c r="F26" s="62" t="n">
        <v>270342</v>
      </c>
      <c r="G26" s="62" t="n">
        <v>3981337</v>
      </c>
      <c r="H26" s="62" t="n">
        <v>3972336</v>
      </c>
      <c r="I26" s="62" t="n">
        <v>9918</v>
      </c>
      <c r="J26" s="62" t="n">
        <v>9813</v>
      </c>
      <c r="K26" s="62" t="n">
        <v>796641</v>
      </c>
      <c r="L26" s="62" t="n">
        <v>107569</v>
      </c>
      <c r="M26" s="62" t="n">
        <v>60756</v>
      </c>
      <c r="N26" s="62" t="n">
        <v>276781</v>
      </c>
      <c r="O26" s="62" t="n">
        <v>13397</v>
      </c>
      <c r="P26" s="62" t="n">
        <v>10759</v>
      </c>
      <c r="Q26" s="62" t="n">
        <v>2939</v>
      </c>
      <c r="R26" s="62" t="n">
        <v>155028</v>
      </c>
    </row>
    <row r="27" s="65" customFormat="true" ht="69" hidden="false" customHeight="true" outlineLevel="0" collapsed="false">
      <c r="A27" s="69" t="s">
        <v>61</v>
      </c>
      <c r="B27" s="66" t="n">
        <v>108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</row>
    <row r="28" s="65" customFormat="true" ht="21" hidden="false" customHeight="true" outlineLevel="0" collapsed="false">
      <c r="A28" s="72" t="s">
        <v>54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s="65" customFormat="true" ht="51.75" hidden="false" customHeight="true" outlineLevel="0" collapsed="false">
      <c r="A29" s="73" t="s">
        <v>62</v>
      </c>
      <c r="B29" s="66" t="n">
        <v>1090</v>
      </c>
      <c r="C29" s="62" t="n">
        <v>22789255</v>
      </c>
      <c r="D29" s="62" t="n">
        <v>21648815</v>
      </c>
      <c r="E29" s="62" t="n">
        <v>6850850</v>
      </c>
      <c r="F29" s="62" t="n">
        <v>739347</v>
      </c>
      <c r="G29" s="62" t="n">
        <v>13211274</v>
      </c>
      <c r="H29" s="62" t="n">
        <v>13198465</v>
      </c>
      <c r="I29" s="62" t="n">
        <v>60861</v>
      </c>
      <c r="J29" s="62" t="n">
        <v>60600</v>
      </c>
      <c r="K29" s="62" t="n">
        <v>1525830</v>
      </c>
      <c r="L29" s="62" t="n">
        <v>278936</v>
      </c>
      <c r="M29" s="62" t="n">
        <v>107645</v>
      </c>
      <c r="N29" s="62" t="n">
        <v>385042</v>
      </c>
      <c r="O29" s="62" t="n">
        <v>169</v>
      </c>
      <c r="P29" s="62" t="n">
        <v>122</v>
      </c>
      <c r="Q29" s="62" t="n">
        <v>10</v>
      </c>
      <c r="R29" s="62" t="n">
        <v>368638</v>
      </c>
    </row>
    <row r="30" s="65" customFormat="true" ht="27" hidden="false" customHeight="true" outlineLevel="0" collapsed="false">
      <c r="A30" s="73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65" customFormat="true" ht="45.6" hidden="false" customHeight="true" outlineLevel="0" collapsed="false">
      <c r="A31" s="73" t="s">
        <v>56</v>
      </c>
      <c r="B31" s="66" t="n">
        <v>1091</v>
      </c>
      <c r="C31" s="62" t="n">
        <v>4566088</v>
      </c>
      <c r="D31" s="62" t="n">
        <v>4315921</v>
      </c>
      <c r="E31" s="62" t="n">
        <v>1665509</v>
      </c>
      <c r="F31" s="62" t="n">
        <v>168994</v>
      </c>
      <c r="G31" s="62" t="n">
        <v>2187855</v>
      </c>
      <c r="H31" s="62" t="n">
        <v>2187829</v>
      </c>
      <c r="I31" s="62" t="n">
        <v>32734</v>
      </c>
      <c r="J31" s="62" t="n">
        <v>32570</v>
      </c>
      <c r="K31" s="62" t="n">
        <v>429823</v>
      </c>
      <c r="L31" s="62" t="n">
        <v>119259</v>
      </c>
      <c r="M31" s="62" t="n">
        <v>28644</v>
      </c>
      <c r="N31" s="62" t="n">
        <v>2960</v>
      </c>
      <c r="O31" s="62" t="n">
        <v>0</v>
      </c>
      <c r="P31" s="62" t="n">
        <v>0</v>
      </c>
      <c r="Q31" s="62" t="n">
        <v>0</v>
      </c>
      <c r="R31" s="62" t="n">
        <v>99304</v>
      </c>
    </row>
    <row r="32" s="65" customFormat="true" ht="74.45" hidden="false" customHeight="true" outlineLevel="0" collapsed="false">
      <c r="A32" s="64" t="s">
        <v>63</v>
      </c>
      <c r="B32" s="61" t="n">
        <v>1093</v>
      </c>
      <c r="C32" s="62" t="n">
        <v>26190455</v>
      </c>
      <c r="D32" s="62" t="n">
        <v>17033164</v>
      </c>
      <c r="E32" s="62" t="n">
        <v>3654271</v>
      </c>
      <c r="F32" s="62" t="n">
        <v>354140</v>
      </c>
      <c r="G32" s="62" t="n">
        <v>11446306</v>
      </c>
      <c r="H32" s="62" t="n">
        <v>11445410</v>
      </c>
      <c r="I32" s="62" t="n">
        <v>230224</v>
      </c>
      <c r="J32" s="62" t="n">
        <v>221214</v>
      </c>
      <c r="K32" s="62" t="n">
        <v>1702363</v>
      </c>
      <c r="L32" s="62" t="n">
        <v>1820056</v>
      </c>
      <c r="M32" s="62" t="n">
        <v>443751</v>
      </c>
      <c r="N32" s="62" t="n">
        <v>40043</v>
      </c>
      <c r="O32" s="62" t="n">
        <v>20878</v>
      </c>
      <c r="P32" s="62" t="n">
        <v>14376</v>
      </c>
      <c r="Q32" s="62" t="n">
        <v>0</v>
      </c>
      <c r="R32" s="62" t="n">
        <v>6832563</v>
      </c>
    </row>
    <row r="33" s="65" customFormat="true" ht="35.45" hidden="false" customHeight="true" outlineLevel="0" collapsed="false">
      <c r="A33" s="72" t="s">
        <v>64</v>
      </c>
      <c r="B33" s="66" t="n">
        <v>1094</v>
      </c>
      <c r="C33" s="62" t="n">
        <v>104041</v>
      </c>
      <c r="D33" s="62" t="n">
        <v>69949</v>
      </c>
      <c r="E33" s="62" t="n">
        <v>24602</v>
      </c>
      <c r="F33" s="62" t="n">
        <v>2368</v>
      </c>
      <c r="G33" s="62" t="n">
        <v>40743</v>
      </c>
      <c r="H33" s="62" t="n">
        <v>40743</v>
      </c>
      <c r="I33" s="62" t="n">
        <v>0</v>
      </c>
      <c r="J33" s="62" t="n">
        <v>0</v>
      </c>
      <c r="K33" s="62" t="n">
        <v>4604</v>
      </c>
      <c r="L33" s="62" t="n">
        <v>13588</v>
      </c>
      <c r="M33" s="62" t="n">
        <v>927</v>
      </c>
      <c r="N33" s="62" t="n">
        <v>1028</v>
      </c>
      <c r="O33" s="62" t="n">
        <v>100</v>
      </c>
      <c r="P33" s="62" t="n">
        <v>72</v>
      </c>
      <c r="Q33" s="62" t="n">
        <v>80</v>
      </c>
      <c r="R33" s="62" t="n">
        <v>18369</v>
      </c>
    </row>
    <row r="34" s="65" customFormat="true" ht="45.75" hidden="false" customHeight="true" outlineLevel="0" collapsed="false">
      <c r="A34" s="69" t="s">
        <v>65</v>
      </c>
      <c r="B34" s="66" t="n">
        <v>1095</v>
      </c>
      <c r="C34" s="62" t="n">
        <v>165745</v>
      </c>
      <c r="D34" s="62" t="n">
        <v>154598</v>
      </c>
      <c r="E34" s="62" t="n">
        <v>23351</v>
      </c>
      <c r="F34" s="62" t="n">
        <v>2342</v>
      </c>
      <c r="G34" s="62" t="n">
        <v>131237</v>
      </c>
      <c r="H34" s="62" t="n">
        <v>131237</v>
      </c>
      <c r="I34" s="62" t="n">
        <v>0</v>
      </c>
      <c r="J34" s="62" t="n">
        <v>0</v>
      </c>
      <c r="K34" s="62" t="n">
        <v>10</v>
      </c>
      <c r="L34" s="62" t="n">
        <v>0</v>
      </c>
      <c r="M34" s="62" t="n">
        <v>5923</v>
      </c>
      <c r="N34" s="62" t="n">
        <v>2928</v>
      </c>
      <c r="O34" s="62" t="n">
        <v>0</v>
      </c>
      <c r="P34" s="62" t="n">
        <v>0</v>
      </c>
      <c r="Q34" s="62" t="n">
        <v>0</v>
      </c>
      <c r="R34" s="62" t="n">
        <v>2296</v>
      </c>
    </row>
    <row r="35" s="65" customFormat="true" ht="34.5" hidden="false" customHeight="true" outlineLevel="0" collapsed="false">
      <c r="A35" s="74" t="s">
        <v>66</v>
      </c>
      <c r="B35" s="66" t="n">
        <v>1100</v>
      </c>
      <c r="C35" s="62" t="n">
        <v>1584848409</v>
      </c>
      <c r="D35" s="62" t="n">
        <v>1072516212</v>
      </c>
      <c r="E35" s="62" t="n">
        <v>302078276</v>
      </c>
      <c r="F35" s="62" t="n">
        <v>40152310</v>
      </c>
      <c r="G35" s="62" t="n">
        <v>649610641</v>
      </c>
      <c r="H35" s="62" t="n">
        <v>648100327</v>
      </c>
      <c r="I35" s="62" t="n">
        <v>35740049</v>
      </c>
      <c r="J35" s="62" t="n">
        <v>35650939</v>
      </c>
      <c r="K35" s="62" t="n">
        <v>85087246</v>
      </c>
      <c r="L35" s="62" t="n">
        <v>162003304</v>
      </c>
      <c r="M35" s="62" t="n">
        <v>73587629</v>
      </c>
      <c r="N35" s="62" t="n">
        <v>49789115</v>
      </c>
      <c r="O35" s="62" t="n">
        <v>3203871</v>
      </c>
      <c r="P35" s="62" t="n">
        <v>2192773</v>
      </c>
      <c r="Q35" s="62" t="n">
        <v>316528</v>
      </c>
      <c r="R35" s="62" t="n">
        <v>223431750</v>
      </c>
    </row>
    <row r="38" customFormat="false" ht="67.5" hidden="false" customHeight="true" outlineLevel="0" collapsed="false">
      <c r="A38" s="75"/>
      <c r="B38" s="75"/>
      <c r="C38" s="75"/>
      <c r="D38" s="75"/>
      <c r="E38" s="75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61" activeCellId="0" sqref="C61:R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46.99"/>
    <col collapsed="false" customWidth="true" hidden="false" outlineLevel="0" max="2" min="2" style="77" width="7.42"/>
    <col collapsed="false" customWidth="true" hidden="false" outlineLevel="0" max="3" min="3" style="76" width="17.7"/>
    <col collapsed="false" customWidth="true" hidden="false" outlineLevel="0" max="4" min="4" style="76" width="16.28"/>
    <col collapsed="false" customWidth="true" hidden="false" outlineLevel="0" max="5" min="5" style="76" width="13.7"/>
    <col collapsed="false" customWidth="true" hidden="false" outlineLevel="0" max="6" min="6" style="76" width="18.14"/>
    <col collapsed="false" customWidth="true" hidden="false" outlineLevel="0" max="7" min="7" style="76" width="18.56"/>
    <col collapsed="false" customWidth="true" hidden="false" outlineLevel="0" max="8" min="8" style="76" width="15.41"/>
    <col collapsed="false" customWidth="true" hidden="false" outlineLevel="0" max="9" min="9" style="76" width="16.28"/>
    <col collapsed="false" customWidth="true" hidden="false" outlineLevel="0" max="10" min="10" style="76" width="16.84"/>
    <col collapsed="false" customWidth="true" hidden="false" outlineLevel="0" max="11" min="11" style="76" width="13.28"/>
    <col collapsed="false" customWidth="true" hidden="false" outlineLevel="0" max="12" min="12" style="76" width="12.7"/>
    <col collapsed="false" customWidth="true" hidden="false" outlineLevel="0" max="13" min="13" style="76" width="13.28"/>
    <col collapsed="false" customWidth="true" hidden="false" outlineLevel="0" max="14" min="14" style="76" width="13.41"/>
    <col collapsed="false" customWidth="true" hidden="false" outlineLevel="0" max="15" min="15" style="76" width="10.85"/>
    <col collapsed="false" customWidth="true" hidden="false" outlineLevel="0" max="16" min="16" style="76" width="13.28"/>
    <col collapsed="false" customWidth="true" hidden="false" outlineLevel="0" max="17" min="17" style="76" width="14.28"/>
    <col collapsed="false" customWidth="true" hidden="false" outlineLevel="0" max="18" min="18" style="76" width="16.7"/>
    <col collapsed="false" customWidth="true" hidden="false" outlineLevel="0" max="19" min="19" style="76" width="14.85"/>
    <col collapsed="false" customWidth="false" hidden="false" outlineLevel="0" max="257" min="20" style="76" width="8.85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52.9" hidden="false" customHeight="true" outlineLevel="0" collapsed="false">
      <c r="A2" s="79" t="s">
        <v>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  <c r="U2" s="80"/>
    </row>
    <row r="3" customFormat="false" ht="12.75" hidden="false" customHeight="false" outlineLevel="0" collapsed="false">
      <c r="H3" s="81" t="s">
        <v>14</v>
      </c>
    </row>
    <row r="4" customFormat="false" ht="13.15" hidden="false" customHeight="true" outlineLevel="0" collapsed="false">
      <c r="A4" s="82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R4" s="85" t="s">
        <v>26</v>
      </c>
    </row>
    <row r="5" customFormat="false" ht="15" hidden="false" customHeight="true" outlineLevel="0" collapsed="false">
      <c r="A5" s="86"/>
      <c r="B5" s="49" t="s">
        <v>27</v>
      </c>
      <c r="C5" s="49" t="s">
        <v>68</v>
      </c>
      <c r="D5" s="87" t="s">
        <v>29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6.15" hidden="false" customHeight="true" outlineLevel="0" collapsed="false">
      <c r="A6" s="86"/>
      <c r="B6" s="49"/>
      <c r="C6" s="49"/>
      <c r="D6" s="49" t="s">
        <v>30</v>
      </c>
      <c r="E6" s="49"/>
      <c r="F6" s="49"/>
      <c r="G6" s="49"/>
      <c r="H6" s="49"/>
      <c r="I6" s="49"/>
      <c r="J6" s="49"/>
      <c r="K6" s="49"/>
      <c r="L6" s="49" t="s">
        <v>31</v>
      </c>
      <c r="M6" s="49" t="s">
        <v>32</v>
      </c>
      <c r="N6" s="49" t="s">
        <v>33</v>
      </c>
      <c r="O6" s="49" t="s">
        <v>34</v>
      </c>
      <c r="P6" s="49" t="s">
        <v>35</v>
      </c>
      <c r="Q6" s="49" t="s">
        <v>36</v>
      </c>
      <c r="R6" s="49" t="s">
        <v>37</v>
      </c>
    </row>
    <row r="7" customFormat="false" ht="12.75" hidden="false" customHeight="true" outlineLevel="0" collapsed="false">
      <c r="A7" s="86"/>
      <c r="B7" s="49"/>
      <c r="C7" s="49"/>
      <c r="D7" s="49" t="s">
        <v>28</v>
      </c>
      <c r="E7" s="88" t="s">
        <v>38</v>
      </c>
      <c r="F7" s="88"/>
      <c r="G7" s="88"/>
      <c r="H7" s="88"/>
      <c r="I7" s="88"/>
      <c r="J7" s="88"/>
      <c r="K7" s="88"/>
      <c r="L7" s="49"/>
      <c r="M7" s="49"/>
      <c r="N7" s="49"/>
      <c r="O7" s="49"/>
      <c r="P7" s="49"/>
      <c r="Q7" s="49"/>
      <c r="R7" s="49"/>
    </row>
    <row r="8" customFormat="false" ht="26.45" hidden="false" customHeight="true" outlineLevel="0" collapsed="false">
      <c r="A8" s="86"/>
      <c r="B8" s="49"/>
      <c r="C8" s="49"/>
      <c r="D8" s="49"/>
      <c r="E8" s="89" t="s">
        <v>39</v>
      </c>
      <c r="F8" s="89"/>
      <c r="G8" s="49" t="s">
        <v>40</v>
      </c>
      <c r="H8" s="49" t="s">
        <v>41</v>
      </c>
      <c r="I8" s="49" t="s">
        <v>42</v>
      </c>
      <c r="J8" s="49" t="s">
        <v>43</v>
      </c>
      <c r="K8" s="49" t="s">
        <v>44</v>
      </c>
      <c r="L8" s="49"/>
      <c r="M8" s="49"/>
      <c r="N8" s="49"/>
      <c r="O8" s="49"/>
      <c r="P8" s="49"/>
      <c r="Q8" s="49"/>
      <c r="R8" s="49"/>
    </row>
    <row r="9" customFormat="false" ht="81" hidden="false" customHeight="true" outlineLevel="0" collapsed="false">
      <c r="A9" s="86"/>
      <c r="B9" s="49"/>
      <c r="C9" s="49"/>
      <c r="D9" s="49"/>
      <c r="E9" s="49" t="s">
        <v>28</v>
      </c>
      <c r="F9" s="49" t="s">
        <v>4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s="93" customFormat="true" ht="15" hidden="false" customHeight="true" outlineLevel="0" collapsed="false">
      <c r="A10" s="90" t="s">
        <v>46</v>
      </c>
      <c r="B10" s="91" t="s">
        <v>47</v>
      </c>
      <c r="C10" s="90" t="n">
        <v>1</v>
      </c>
      <c r="D10" s="90" t="n">
        <v>2</v>
      </c>
      <c r="E10" s="90" t="n">
        <v>3</v>
      </c>
      <c r="F10" s="90" t="n">
        <v>4</v>
      </c>
      <c r="G10" s="90" t="n">
        <v>5</v>
      </c>
      <c r="H10" s="90" t="n">
        <v>6</v>
      </c>
      <c r="I10" s="90" t="n">
        <v>7</v>
      </c>
      <c r="J10" s="90" t="n">
        <v>8</v>
      </c>
      <c r="K10" s="90" t="n">
        <v>9</v>
      </c>
      <c r="L10" s="90" t="n">
        <v>10</v>
      </c>
      <c r="M10" s="90" t="n">
        <v>11</v>
      </c>
      <c r="N10" s="90" t="n">
        <v>12</v>
      </c>
      <c r="O10" s="92" t="n">
        <v>13</v>
      </c>
      <c r="P10" s="92" t="n">
        <v>14</v>
      </c>
      <c r="Q10" s="92" t="n">
        <v>15</v>
      </c>
      <c r="R10" s="92" t="n">
        <v>16</v>
      </c>
    </row>
    <row r="11" s="81" customFormat="true" ht="38.25" hidden="false" customHeight="true" outlineLevel="0" collapsed="false">
      <c r="A11" s="94" t="s">
        <v>69</v>
      </c>
      <c r="B11" s="91" t="n">
        <v>2005</v>
      </c>
      <c r="C11" s="95" t="n">
        <v>223926567</v>
      </c>
      <c r="D11" s="95" t="n">
        <v>185063616</v>
      </c>
      <c r="E11" s="95" t="n">
        <v>47204160</v>
      </c>
      <c r="F11" s="95" t="n">
        <v>4878770</v>
      </c>
      <c r="G11" s="95" t="n">
        <v>108525930</v>
      </c>
      <c r="H11" s="95" t="n">
        <v>108448393</v>
      </c>
      <c r="I11" s="95" t="n">
        <v>13770806</v>
      </c>
      <c r="J11" s="95" t="n">
        <v>13769523</v>
      </c>
      <c r="K11" s="95" t="n">
        <v>15562720</v>
      </c>
      <c r="L11" s="95" t="n">
        <v>6098877</v>
      </c>
      <c r="M11" s="95" t="n">
        <v>1732709</v>
      </c>
      <c r="N11" s="95" t="n">
        <v>1150029</v>
      </c>
      <c r="O11" s="95" t="n">
        <v>327843</v>
      </c>
      <c r="P11" s="95" t="n">
        <v>279222</v>
      </c>
      <c r="Q11" s="95" t="n">
        <v>153246</v>
      </c>
      <c r="R11" s="95" t="n">
        <v>29400247</v>
      </c>
    </row>
    <row r="12" s="99" customFormat="true" ht="26.25" hidden="false" customHeight="true" outlineLevel="0" collapsed="false">
      <c r="A12" s="96" t="s">
        <v>70</v>
      </c>
      <c r="B12" s="97" t="n">
        <v>2010</v>
      </c>
      <c r="C12" s="95" t="n">
        <v>29760427</v>
      </c>
      <c r="D12" s="95" t="n">
        <v>21304780</v>
      </c>
      <c r="E12" s="95" t="n">
        <v>3278376</v>
      </c>
      <c r="F12" s="95" t="n">
        <v>379675</v>
      </c>
      <c r="G12" s="95" t="n">
        <v>12253151</v>
      </c>
      <c r="H12" s="95" t="n">
        <v>12228602</v>
      </c>
      <c r="I12" s="95" t="n">
        <v>4749704</v>
      </c>
      <c r="J12" s="95" t="n">
        <v>4749591</v>
      </c>
      <c r="K12" s="95" t="n">
        <v>1023549</v>
      </c>
      <c r="L12" s="95" t="n">
        <v>1608271</v>
      </c>
      <c r="M12" s="95" t="n">
        <v>750924</v>
      </c>
      <c r="N12" s="95" t="n">
        <v>609467</v>
      </c>
      <c r="O12" s="95" t="n">
        <v>326</v>
      </c>
      <c r="P12" s="95" t="n">
        <v>235</v>
      </c>
      <c r="Q12" s="95" t="n">
        <v>494</v>
      </c>
      <c r="R12" s="95" t="n">
        <v>5486165</v>
      </c>
      <c r="S12" s="98"/>
    </row>
    <row r="13" s="99" customFormat="true" ht="27" hidden="false" customHeight="true" outlineLevel="0" collapsed="false">
      <c r="A13" s="100" t="s">
        <v>71</v>
      </c>
      <c r="B13" s="49" t="n">
        <v>2070</v>
      </c>
      <c r="C13" s="95" t="n">
        <v>28850660</v>
      </c>
      <c r="D13" s="95" t="n">
        <v>20406942</v>
      </c>
      <c r="E13" s="95" t="n">
        <v>2854368</v>
      </c>
      <c r="F13" s="95" t="n">
        <v>333980</v>
      </c>
      <c r="G13" s="95" t="n">
        <v>11785472</v>
      </c>
      <c r="H13" s="95" t="n">
        <v>11760923</v>
      </c>
      <c r="I13" s="95" t="n">
        <v>4749704</v>
      </c>
      <c r="J13" s="95" t="n">
        <v>4749591</v>
      </c>
      <c r="K13" s="95" t="n">
        <v>1017398</v>
      </c>
      <c r="L13" s="95" t="n">
        <v>1599227</v>
      </c>
      <c r="M13" s="95" t="n">
        <v>750924</v>
      </c>
      <c r="N13" s="95" t="n">
        <v>606582</v>
      </c>
      <c r="O13" s="95" t="n">
        <v>326</v>
      </c>
      <c r="P13" s="95" t="n">
        <v>235</v>
      </c>
      <c r="Q13" s="95" t="n">
        <v>494</v>
      </c>
      <c r="R13" s="95" t="n">
        <v>5486165</v>
      </c>
      <c r="S13" s="98"/>
    </row>
    <row r="14" s="99" customFormat="true" ht="31.5" hidden="false" customHeight="true" outlineLevel="0" collapsed="false">
      <c r="A14" s="101" t="s">
        <v>72</v>
      </c>
      <c r="B14" s="49" t="n">
        <v>2080</v>
      </c>
      <c r="C14" s="95" t="n">
        <v>27749246</v>
      </c>
      <c r="D14" s="95" t="n">
        <v>20039739</v>
      </c>
      <c r="E14" s="95" t="n">
        <v>2854368</v>
      </c>
      <c r="F14" s="95" t="n">
        <v>333980</v>
      </c>
      <c r="G14" s="95" t="n">
        <v>11784605</v>
      </c>
      <c r="H14" s="95" t="n">
        <v>11760056</v>
      </c>
      <c r="I14" s="95" t="n">
        <v>4749700</v>
      </c>
      <c r="J14" s="95" t="n">
        <v>4749587</v>
      </c>
      <c r="K14" s="95" t="n">
        <v>651066</v>
      </c>
      <c r="L14" s="95" t="n">
        <v>1047160</v>
      </c>
      <c r="M14" s="95" t="n">
        <v>583188</v>
      </c>
      <c r="N14" s="95" t="n">
        <v>604925</v>
      </c>
      <c r="O14" s="95" t="n">
        <v>326</v>
      </c>
      <c r="P14" s="95" t="n">
        <v>235</v>
      </c>
      <c r="Q14" s="95" t="n">
        <v>494</v>
      </c>
      <c r="R14" s="95" t="n">
        <v>5473414</v>
      </c>
      <c r="S14" s="98"/>
    </row>
    <row r="15" s="99" customFormat="true" ht="36" hidden="false" customHeight="true" outlineLevel="0" collapsed="false">
      <c r="A15" s="101" t="s">
        <v>73</v>
      </c>
      <c r="B15" s="49" t="n">
        <v>209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8"/>
    </row>
    <row r="16" s="99" customFormat="true" ht="26.25" hidden="false" customHeight="true" outlineLevel="0" collapsed="false">
      <c r="A16" s="101" t="s">
        <v>74</v>
      </c>
      <c r="B16" s="49" t="n">
        <v>2100</v>
      </c>
      <c r="C16" s="95" t="n">
        <v>1101414</v>
      </c>
      <c r="D16" s="95" t="n">
        <v>367203</v>
      </c>
      <c r="E16" s="95" t="n">
        <v>0</v>
      </c>
      <c r="F16" s="95" t="n">
        <v>0</v>
      </c>
      <c r="G16" s="95" t="n">
        <v>867</v>
      </c>
      <c r="H16" s="95" t="n">
        <v>867</v>
      </c>
      <c r="I16" s="95" t="n">
        <v>4</v>
      </c>
      <c r="J16" s="95" t="n">
        <v>4</v>
      </c>
      <c r="K16" s="95" t="n">
        <v>366332</v>
      </c>
      <c r="L16" s="95" t="n">
        <v>552067</v>
      </c>
      <c r="M16" s="95" t="n">
        <v>167736</v>
      </c>
      <c r="N16" s="95" t="n">
        <v>1657</v>
      </c>
      <c r="O16" s="95" t="n">
        <v>0</v>
      </c>
      <c r="P16" s="95" t="n">
        <v>0</v>
      </c>
      <c r="Q16" s="95" t="n">
        <v>0</v>
      </c>
      <c r="R16" s="95" t="n">
        <v>12751</v>
      </c>
      <c r="S16" s="98"/>
    </row>
    <row r="17" s="99" customFormat="true" ht="35.25" hidden="false" customHeight="true" outlineLevel="0" collapsed="false">
      <c r="A17" s="102" t="s">
        <v>75</v>
      </c>
      <c r="B17" s="49" t="n">
        <v>2110</v>
      </c>
      <c r="C17" s="95" t="n">
        <v>909767</v>
      </c>
      <c r="D17" s="95" t="n">
        <v>897838</v>
      </c>
      <c r="E17" s="95" t="n">
        <v>424008</v>
      </c>
      <c r="F17" s="95" t="n">
        <v>45695</v>
      </c>
      <c r="G17" s="95" t="n">
        <v>467679</v>
      </c>
      <c r="H17" s="95" t="n">
        <v>467679</v>
      </c>
      <c r="I17" s="95" t="n">
        <v>0</v>
      </c>
      <c r="J17" s="95" t="n">
        <v>0</v>
      </c>
      <c r="K17" s="95" t="n">
        <v>6151</v>
      </c>
      <c r="L17" s="95" t="n">
        <v>9044</v>
      </c>
      <c r="M17" s="95" t="n">
        <v>0</v>
      </c>
      <c r="N17" s="95" t="n">
        <v>2885</v>
      </c>
      <c r="O17" s="95" t="n">
        <v>0</v>
      </c>
      <c r="P17" s="95" t="n">
        <v>0</v>
      </c>
      <c r="Q17" s="95" t="n">
        <v>0</v>
      </c>
      <c r="R17" s="95" t="n">
        <v>0</v>
      </c>
      <c r="S17" s="98"/>
    </row>
    <row r="18" s="99" customFormat="true" ht="42" hidden="false" customHeight="true" outlineLevel="0" collapsed="false">
      <c r="A18" s="100" t="s">
        <v>76</v>
      </c>
      <c r="B18" s="49" t="n">
        <v>2115</v>
      </c>
      <c r="C18" s="95" t="n">
        <v>759293</v>
      </c>
      <c r="D18" s="95" t="n">
        <v>756408</v>
      </c>
      <c r="E18" s="95" t="n">
        <v>368161</v>
      </c>
      <c r="F18" s="95" t="n">
        <v>43105</v>
      </c>
      <c r="G18" s="95" t="n">
        <v>382980</v>
      </c>
      <c r="H18" s="95" t="n">
        <v>382980</v>
      </c>
      <c r="I18" s="95" t="n">
        <v>0</v>
      </c>
      <c r="J18" s="95" t="n">
        <v>0</v>
      </c>
      <c r="K18" s="95" t="n">
        <v>5267</v>
      </c>
      <c r="L18" s="95" t="n">
        <v>0</v>
      </c>
      <c r="M18" s="95" t="n">
        <v>0</v>
      </c>
      <c r="N18" s="95" t="n">
        <v>2885</v>
      </c>
      <c r="O18" s="95" t="n">
        <v>0</v>
      </c>
      <c r="P18" s="95" t="n">
        <v>0</v>
      </c>
      <c r="Q18" s="95" t="n">
        <v>0</v>
      </c>
      <c r="R18" s="95" t="n">
        <v>0</v>
      </c>
      <c r="S18" s="98"/>
    </row>
    <row r="19" s="99" customFormat="true" ht="38.25" hidden="false" customHeight="false" outlineLevel="0" collapsed="false">
      <c r="A19" s="100" t="s">
        <v>77</v>
      </c>
      <c r="B19" s="49" t="n">
        <v>2116</v>
      </c>
      <c r="C19" s="95" t="n">
        <v>150474</v>
      </c>
      <c r="D19" s="95" t="n">
        <v>141430</v>
      </c>
      <c r="E19" s="95" t="n">
        <v>55847</v>
      </c>
      <c r="F19" s="95" t="n">
        <v>2590</v>
      </c>
      <c r="G19" s="95" t="n">
        <v>84699</v>
      </c>
      <c r="H19" s="95" t="n">
        <v>84699</v>
      </c>
      <c r="I19" s="95" t="n">
        <v>0</v>
      </c>
      <c r="J19" s="95" t="n">
        <v>0</v>
      </c>
      <c r="K19" s="95" t="n">
        <v>884</v>
      </c>
      <c r="L19" s="95" t="n">
        <v>9044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8"/>
    </row>
    <row r="20" s="99" customFormat="true" ht="44.25" hidden="false" customHeight="true" outlineLevel="0" collapsed="false">
      <c r="A20" s="103" t="s">
        <v>78</v>
      </c>
      <c r="B20" s="97" t="n">
        <v>2120</v>
      </c>
      <c r="C20" s="95" t="n">
        <v>2064427</v>
      </c>
      <c r="D20" s="95" t="n">
        <v>1086547</v>
      </c>
      <c r="E20" s="95" t="n">
        <v>114399</v>
      </c>
      <c r="F20" s="95" t="n">
        <v>10407</v>
      </c>
      <c r="G20" s="95" t="n">
        <v>952164</v>
      </c>
      <c r="H20" s="95" t="n">
        <v>952164</v>
      </c>
      <c r="I20" s="95" t="n">
        <v>25</v>
      </c>
      <c r="J20" s="95" t="n">
        <v>25</v>
      </c>
      <c r="K20" s="95" t="n">
        <v>19959</v>
      </c>
      <c r="L20" s="95" t="n">
        <v>505529</v>
      </c>
      <c r="M20" s="95" t="n">
        <v>193210</v>
      </c>
      <c r="N20" s="95" t="n">
        <v>4768</v>
      </c>
      <c r="O20" s="95" t="n">
        <v>591</v>
      </c>
      <c r="P20" s="95" t="n">
        <v>572</v>
      </c>
      <c r="Q20" s="95" t="n">
        <v>0</v>
      </c>
      <c r="R20" s="95" t="n">
        <v>273782</v>
      </c>
      <c r="S20" s="98"/>
    </row>
    <row r="21" s="99" customFormat="true" ht="43.5" hidden="false" customHeight="true" outlineLevel="0" collapsed="false">
      <c r="A21" s="103"/>
      <c r="B21" s="49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98"/>
    </row>
    <row r="22" s="99" customFormat="true" ht="49.5" hidden="false" customHeight="true" outlineLevel="0" collapsed="false">
      <c r="A22" s="105" t="s">
        <v>79</v>
      </c>
      <c r="B22" s="49" t="n">
        <v>215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8"/>
    </row>
    <row r="23" s="99" customFormat="true" ht="51" hidden="false" customHeight="true" outlineLevel="0" collapsed="false">
      <c r="A23" s="100" t="s">
        <v>80</v>
      </c>
      <c r="B23" s="49" t="n">
        <v>2160</v>
      </c>
      <c r="C23" s="95" t="n">
        <v>62271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446555</v>
      </c>
      <c r="M23" s="95" t="n">
        <v>176155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/>
    </row>
    <row r="24" s="99" customFormat="true" ht="45.75" hidden="false" customHeight="true" outlineLevel="0" collapsed="false">
      <c r="A24" s="100" t="s">
        <v>81</v>
      </c>
      <c r="B24" s="49" t="n">
        <v>2170</v>
      </c>
      <c r="C24" s="95" t="n">
        <v>1441717</v>
      </c>
      <c r="D24" s="95" t="n">
        <v>1086547</v>
      </c>
      <c r="E24" s="95" t="n">
        <v>114399</v>
      </c>
      <c r="F24" s="95" t="n">
        <v>10407</v>
      </c>
      <c r="G24" s="95" t="n">
        <v>952164</v>
      </c>
      <c r="H24" s="95" t="n">
        <v>952164</v>
      </c>
      <c r="I24" s="95" t="n">
        <v>25</v>
      </c>
      <c r="J24" s="95" t="n">
        <v>25</v>
      </c>
      <c r="K24" s="95" t="n">
        <v>19959</v>
      </c>
      <c r="L24" s="95" t="n">
        <v>58974</v>
      </c>
      <c r="M24" s="95" t="n">
        <v>17055</v>
      </c>
      <c r="N24" s="95" t="n">
        <v>4768</v>
      </c>
      <c r="O24" s="95" t="n">
        <v>591</v>
      </c>
      <c r="P24" s="95" t="n">
        <v>572</v>
      </c>
      <c r="Q24" s="95" t="n">
        <v>0</v>
      </c>
      <c r="R24" s="95" t="n">
        <v>273782</v>
      </c>
      <c r="S24" s="98"/>
    </row>
    <row r="25" s="99" customFormat="true" ht="38.25" hidden="false" customHeight="false" outlineLevel="0" collapsed="false">
      <c r="A25" s="100" t="s">
        <v>82</v>
      </c>
      <c r="B25" s="49" t="n">
        <v>218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/>
    </row>
    <row r="26" s="99" customFormat="true" ht="30" hidden="false" customHeight="true" outlineLevel="0" collapsed="false">
      <c r="A26" s="105" t="s">
        <v>54</v>
      </c>
      <c r="B26" s="106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98"/>
    </row>
    <row r="27" s="99" customFormat="true" ht="32.25" hidden="false" customHeight="true" outlineLevel="0" collapsed="false">
      <c r="A27" s="100" t="s">
        <v>83</v>
      </c>
      <c r="B27" s="49" t="n">
        <v>219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8"/>
    </row>
    <row r="28" s="99" customFormat="true" ht="63" hidden="false" customHeight="true" outlineLevel="0" collapsed="false">
      <c r="A28" s="107" t="s">
        <v>84</v>
      </c>
      <c r="B28" s="97" t="n">
        <v>2205</v>
      </c>
      <c r="C28" s="95" t="n">
        <v>136800179</v>
      </c>
      <c r="D28" s="95" t="n">
        <v>113334159</v>
      </c>
      <c r="E28" s="95" t="n">
        <v>27896484</v>
      </c>
      <c r="F28" s="95" t="n">
        <v>2894774</v>
      </c>
      <c r="G28" s="95" t="n">
        <v>68271264</v>
      </c>
      <c r="H28" s="95" t="n">
        <v>68236705</v>
      </c>
      <c r="I28" s="95" t="n">
        <v>7518706</v>
      </c>
      <c r="J28" s="95" t="n">
        <v>7517635</v>
      </c>
      <c r="K28" s="95" t="n">
        <v>9647705</v>
      </c>
      <c r="L28" s="95" t="n">
        <v>3148105</v>
      </c>
      <c r="M28" s="95" t="n">
        <v>557909</v>
      </c>
      <c r="N28" s="95" t="n">
        <v>307702</v>
      </c>
      <c r="O28" s="95" t="n">
        <v>191592</v>
      </c>
      <c r="P28" s="95" t="n">
        <v>165162</v>
      </c>
      <c r="Q28" s="95" t="n">
        <v>62603</v>
      </c>
      <c r="R28" s="95" t="n">
        <v>19198109</v>
      </c>
      <c r="S28" s="98"/>
    </row>
    <row r="29" s="99" customFormat="true" ht="14.25" hidden="false" customHeight="true" outlineLevel="0" collapsed="false">
      <c r="A29" s="107"/>
      <c r="B29" s="49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98"/>
    </row>
    <row r="30" s="99" customFormat="true" ht="27.75" hidden="false" customHeight="true" outlineLevel="0" collapsed="false">
      <c r="A30" s="102" t="s">
        <v>85</v>
      </c>
      <c r="B30" s="49" t="n">
        <v>2206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8"/>
    </row>
    <row r="31" s="99" customFormat="true" ht="51" hidden="false" customHeight="true" outlineLevel="0" collapsed="false">
      <c r="A31" s="102" t="s">
        <v>86</v>
      </c>
      <c r="B31" s="49" t="n">
        <v>2207</v>
      </c>
      <c r="C31" s="95" t="n">
        <v>9048434</v>
      </c>
      <c r="D31" s="95" t="n">
        <v>7418364</v>
      </c>
      <c r="E31" s="95" t="n">
        <v>110198</v>
      </c>
      <c r="F31" s="95" t="n">
        <v>7956</v>
      </c>
      <c r="G31" s="95" t="n">
        <v>6805824</v>
      </c>
      <c r="H31" s="95" t="n">
        <v>6805824</v>
      </c>
      <c r="I31" s="95" t="n">
        <v>88035</v>
      </c>
      <c r="J31" s="95" t="n">
        <v>87036</v>
      </c>
      <c r="K31" s="95" t="n">
        <v>414307</v>
      </c>
      <c r="L31" s="95" t="n">
        <v>260972</v>
      </c>
      <c r="M31" s="95" t="n">
        <v>57802</v>
      </c>
      <c r="N31" s="95" t="n">
        <v>7754</v>
      </c>
      <c r="O31" s="95" t="n">
        <v>1</v>
      </c>
      <c r="P31" s="95" t="n">
        <v>0</v>
      </c>
      <c r="Q31" s="95" t="n">
        <v>0</v>
      </c>
      <c r="R31" s="95" t="n">
        <v>1303541</v>
      </c>
      <c r="S31" s="98"/>
    </row>
    <row r="32" s="99" customFormat="true" ht="57" hidden="false" customHeight="true" outlineLevel="0" collapsed="false">
      <c r="A32" s="102" t="s">
        <v>87</v>
      </c>
      <c r="B32" s="77" t="n">
        <v>2208</v>
      </c>
      <c r="C32" s="95" t="n">
        <v>127751745</v>
      </c>
      <c r="D32" s="95" t="n">
        <v>105915795</v>
      </c>
      <c r="E32" s="95" t="n">
        <v>27786286</v>
      </c>
      <c r="F32" s="95" t="n">
        <v>2886818</v>
      </c>
      <c r="G32" s="95" t="n">
        <v>61465440</v>
      </c>
      <c r="H32" s="95" t="n">
        <v>61430881</v>
      </c>
      <c r="I32" s="95" t="n">
        <v>7430671</v>
      </c>
      <c r="J32" s="95" t="n">
        <v>7430599</v>
      </c>
      <c r="K32" s="95" t="n">
        <v>9233398</v>
      </c>
      <c r="L32" s="95" t="n">
        <v>2887133</v>
      </c>
      <c r="M32" s="95" t="n">
        <v>500107</v>
      </c>
      <c r="N32" s="95" t="n">
        <v>299948</v>
      </c>
      <c r="O32" s="95" t="n">
        <v>191591</v>
      </c>
      <c r="P32" s="95" t="n">
        <v>165162</v>
      </c>
      <c r="Q32" s="95" t="n">
        <v>62603</v>
      </c>
      <c r="R32" s="95" t="n">
        <v>17894568</v>
      </c>
      <c r="S32" s="98"/>
    </row>
    <row r="33" s="99" customFormat="true" ht="34.5" hidden="false" customHeight="true" outlineLevel="0" collapsed="false">
      <c r="A33" s="108" t="s">
        <v>88</v>
      </c>
      <c r="B33" s="109" t="n">
        <v>2209</v>
      </c>
      <c r="C33" s="95" t="n">
        <v>1033327</v>
      </c>
      <c r="D33" s="95" t="n">
        <v>557140</v>
      </c>
      <c r="E33" s="95" t="n">
        <v>142373</v>
      </c>
      <c r="F33" s="95" t="n">
        <v>9949</v>
      </c>
      <c r="G33" s="95" t="n">
        <v>372329</v>
      </c>
      <c r="H33" s="95" t="n">
        <v>372329</v>
      </c>
      <c r="I33" s="95" t="n">
        <v>0</v>
      </c>
      <c r="J33" s="95" t="n">
        <v>0</v>
      </c>
      <c r="K33" s="95" t="n">
        <v>42438</v>
      </c>
      <c r="L33" s="95" t="n">
        <v>37432</v>
      </c>
      <c r="M33" s="95" t="n">
        <v>27505</v>
      </c>
      <c r="N33" s="95" t="n">
        <v>4874</v>
      </c>
      <c r="O33" s="95" t="n">
        <v>0</v>
      </c>
      <c r="P33" s="95" t="n">
        <v>0</v>
      </c>
      <c r="Q33" s="95" t="n">
        <v>0</v>
      </c>
      <c r="R33" s="95" t="n">
        <v>406376</v>
      </c>
      <c r="S33" s="98"/>
    </row>
    <row r="34" s="99" customFormat="true" ht="44.25" hidden="false" customHeight="true" outlineLevel="0" collapsed="false">
      <c r="A34" s="96" t="s">
        <v>89</v>
      </c>
      <c r="B34" s="91" t="n">
        <v>2210</v>
      </c>
      <c r="C34" s="95" t="n">
        <v>5932256</v>
      </c>
      <c r="D34" s="95" t="n">
        <v>5031353</v>
      </c>
      <c r="E34" s="95" t="n">
        <v>1310838</v>
      </c>
      <c r="F34" s="95" t="n">
        <v>134063</v>
      </c>
      <c r="G34" s="95" t="n">
        <v>3037752</v>
      </c>
      <c r="H34" s="95" t="n">
        <v>3035728</v>
      </c>
      <c r="I34" s="95" t="n">
        <v>344062</v>
      </c>
      <c r="J34" s="95" t="n">
        <v>344052</v>
      </c>
      <c r="K34" s="95" t="n">
        <v>338701</v>
      </c>
      <c r="L34" s="95" t="n">
        <v>159251</v>
      </c>
      <c r="M34" s="95" t="n">
        <v>96164</v>
      </c>
      <c r="N34" s="95" t="n">
        <v>132587</v>
      </c>
      <c r="O34" s="95" t="n">
        <v>1103</v>
      </c>
      <c r="P34" s="95" t="n">
        <v>764</v>
      </c>
      <c r="Q34" s="95" t="n">
        <v>7</v>
      </c>
      <c r="R34" s="95" t="n">
        <v>511791</v>
      </c>
      <c r="S34" s="98"/>
    </row>
    <row r="35" s="99" customFormat="true" ht="42" hidden="false" customHeight="true" outlineLevel="0" collapsed="false">
      <c r="A35" s="94" t="s">
        <v>59</v>
      </c>
      <c r="B35" s="91" t="n">
        <v>2215</v>
      </c>
      <c r="C35" s="95" t="n">
        <v>4323399</v>
      </c>
      <c r="D35" s="95" t="n">
        <v>3528891</v>
      </c>
      <c r="E35" s="95" t="n">
        <v>922989</v>
      </c>
      <c r="F35" s="95" t="n">
        <v>95436</v>
      </c>
      <c r="G35" s="95" t="n">
        <v>2046589</v>
      </c>
      <c r="H35" s="95" t="n">
        <v>2045239</v>
      </c>
      <c r="I35" s="95" t="n">
        <v>342640</v>
      </c>
      <c r="J35" s="95" t="n">
        <v>342635</v>
      </c>
      <c r="K35" s="95" t="n">
        <v>216673</v>
      </c>
      <c r="L35" s="95" t="n">
        <v>135129</v>
      </c>
      <c r="M35" s="95" t="n">
        <v>68235</v>
      </c>
      <c r="N35" s="95" t="n">
        <v>93605</v>
      </c>
      <c r="O35" s="95" t="n">
        <v>1096</v>
      </c>
      <c r="P35" s="95" t="n">
        <v>762</v>
      </c>
      <c r="Q35" s="95" t="n">
        <v>7</v>
      </c>
      <c r="R35" s="95" t="n">
        <v>496436</v>
      </c>
      <c r="S35" s="98"/>
    </row>
    <row r="36" s="99" customFormat="true" ht="28.5" hidden="false" customHeight="true" outlineLevel="0" collapsed="false">
      <c r="A36" s="94" t="s">
        <v>60</v>
      </c>
      <c r="B36" s="91" t="n">
        <v>2217</v>
      </c>
      <c r="C36" s="95" t="n">
        <v>1608857</v>
      </c>
      <c r="D36" s="95" t="n">
        <v>1502462</v>
      </c>
      <c r="E36" s="95" t="n">
        <v>387849</v>
      </c>
      <c r="F36" s="95" t="n">
        <v>38627</v>
      </c>
      <c r="G36" s="95" t="n">
        <v>991163</v>
      </c>
      <c r="H36" s="95" t="n">
        <v>990489</v>
      </c>
      <c r="I36" s="95" t="n">
        <v>1422</v>
      </c>
      <c r="J36" s="95" t="n">
        <v>1417</v>
      </c>
      <c r="K36" s="95" t="n">
        <v>122028</v>
      </c>
      <c r="L36" s="95" t="n">
        <v>24122</v>
      </c>
      <c r="M36" s="95" t="n">
        <v>27929</v>
      </c>
      <c r="N36" s="95" t="n">
        <v>38982</v>
      </c>
      <c r="O36" s="95" t="n">
        <v>7</v>
      </c>
      <c r="P36" s="95" t="n">
        <v>2</v>
      </c>
      <c r="Q36" s="95" t="n">
        <v>0</v>
      </c>
      <c r="R36" s="95" t="n">
        <v>15355</v>
      </c>
      <c r="S36" s="98"/>
    </row>
    <row r="37" s="99" customFormat="true" ht="36" hidden="false" customHeight="true" outlineLevel="0" collapsed="false">
      <c r="A37" s="100" t="s">
        <v>71</v>
      </c>
      <c r="B37" s="49" t="n">
        <v>2260</v>
      </c>
      <c r="C37" s="95" t="n">
        <v>5466470</v>
      </c>
      <c r="D37" s="95" t="n">
        <v>4569711</v>
      </c>
      <c r="E37" s="95" t="n">
        <v>1090072</v>
      </c>
      <c r="F37" s="95" t="n">
        <v>111981</v>
      </c>
      <c r="G37" s="95" t="n">
        <v>2810528</v>
      </c>
      <c r="H37" s="95" t="n">
        <v>2808507</v>
      </c>
      <c r="I37" s="95" t="n">
        <v>344062</v>
      </c>
      <c r="J37" s="95" t="n">
        <v>344052</v>
      </c>
      <c r="K37" s="95" t="n">
        <v>325049</v>
      </c>
      <c r="L37" s="95" t="n">
        <v>156104</v>
      </c>
      <c r="M37" s="95" t="n">
        <v>96161</v>
      </c>
      <c r="N37" s="95" t="n">
        <v>131593</v>
      </c>
      <c r="O37" s="95" t="n">
        <v>1103</v>
      </c>
      <c r="P37" s="95" t="n">
        <v>764</v>
      </c>
      <c r="Q37" s="95" t="n">
        <v>7</v>
      </c>
      <c r="R37" s="95" t="n">
        <v>511791</v>
      </c>
      <c r="S37" s="98"/>
    </row>
    <row r="38" s="99" customFormat="true" ht="33.75" hidden="false" customHeight="true" outlineLevel="0" collapsed="false">
      <c r="A38" s="100" t="s">
        <v>90</v>
      </c>
      <c r="B38" s="49" t="n">
        <v>2270</v>
      </c>
      <c r="C38" s="95" t="n">
        <v>5332729</v>
      </c>
      <c r="D38" s="95" t="n">
        <v>4456942</v>
      </c>
      <c r="E38" s="95" t="n">
        <v>1090072</v>
      </c>
      <c r="F38" s="95" t="n">
        <v>111981</v>
      </c>
      <c r="G38" s="95" t="n">
        <v>2810033</v>
      </c>
      <c r="H38" s="95" t="n">
        <v>2808012</v>
      </c>
      <c r="I38" s="95" t="n">
        <v>344062</v>
      </c>
      <c r="J38" s="95" t="n">
        <v>344052</v>
      </c>
      <c r="K38" s="95" t="n">
        <v>212775</v>
      </c>
      <c r="L38" s="95" t="n">
        <v>138586</v>
      </c>
      <c r="M38" s="95" t="n">
        <v>94055</v>
      </c>
      <c r="N38" s="95" t="n">
        <v>130950</v>
      </c>
      <c r="O38" s="95" t="n">
        <v>1094</v>
      </c>
      <c r="P38" s="95" t="n">
        <v>763</v>
      </c>
      <c r="Q38" s="95" t="n">
        <v>7</v>
      </c>
      <c r="R38" s="95" t="n">
        <v>511095</v>
      </c>
      <c r="S38" s="98"/>
    </row>
    <row r="39" s="99" customFormat="true" ht="40.5" hidden="false" customHeight="true" outlineLevel="0" collapsed="false">
      <c r="A39" s="100" t="s">
        <v>73</v>
      </c>
      <c r="B39" s="49" t="n">
        <v>228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/>
    </row>
    <row r="40" s="99" customFormat="true" ht="41.25" hidden="false" customHeight="true" outlineLevel="0" collapsed="false">
      <c r="A40" s="100" t="s">
        <v>91</v>
      </c>
      <c r="B40" s="49" t="n">
        <v>2290</v>
      </c>
      <c r="C40" s="95" t="n">
        <v>133741</v>
      </c>
      <c r="D40" s="95" t="n">
        <v>112769</v>
      </c>
      <c r="E40" s="95" t="n">
        <v>0</v>
      </c>
      <c r="F40" s="95" t="n">
        <v>0</v>
      </c>
      <c r="G40" s="95" t="n">
        <v>495</v>
      </c>
      <c r="H40" s="95" t="n">
        <v>495</v>
      </c>
      <c r="I40" s="95" t="n">
        <v>0</v>
      </c>
      <c r="J40" s="95" t="n">
        <v>0</v>
      </c>
      <c r="K40" s="95" t="n">
        <v>112274</v>
      </c>
      <c r="L40" s="95" t="n">
        <v>17518</v>
      </c>
      <c r="M40" s="95" t="n">
        <v>2106</v>
      </c>
      <c r="N40" s="95" t="n">
        <v>643</v>
      </c>
      <c r="O40" s="95" t="n">
        <v>9</v>
      </c>
      <c r="P40" s="95" t="n">
        <v>1</v>
      </c>
      <c r="Q40" s="95" t="n">
        <v>0</v>
      </c>
      <c r="R40" s="95" t="n">
        <v>696</v>
      </c>
      <c r="S40" s="98"/>
    </row>
    <row r="41" s="99" customFormat="true" ht="35.25" hidden="false" customHeight="true" outlineLevel="0" collapsed="false">
      <c r="A41" s="102" t="s">
        <v>92</v>
      </c>
      <c r="B41" s="52" t="n">
        <v>2300</v>
      </c>
      <c r="C41" s="95" t="n">
        <v>465771</v>
      </c>
      <c r="D41" s="95" t="n">
        <v>461637</v>
      </c>
      <c r="E41" s="95" t="n">
        <v>220764</v>
      </c>
      <c r="F41" s="95" t="n">
        <v>22082</v>
      </c>
      <c r="G41" s="95" t="n">
        <v>227221</v>
      </c>
      <c r="H41" s="95" t="n">
        <v>227221</v>
      </c>
      <c r="I41" s="95" t="n">
        <v>0</v>
      </c>
      <c r="J41" s="95" t="n">
        <v>0</v>
      </c>
      <c r="K41" s="95" t="n">
        <v>13652</v>
      </c>
      <c r="L41" s="95" t="n">
        <v>3144</v>
      </c>
      <c r="M41" s="95" t="n">
        <v>0</v>
      </c>
      <c r="N41" s="95" t="n">
        <v>990</v>
      </c>
      <c r="O41" s="95" t="n">
        <v>0</v>
      </c>
      <c r="P41" s="95" t="n">
        <v>0</v>
      </c>
      <c r="Q41" s="95" t="n">
        <v>0</v>
      </c>
      <c r="R41" s="95" t="n">
        <v>0</v>
      </c>
      <c r="S41" s="98"/>
    </row>
    <row r="42" s="99" customFormat="true" ht="44.25" hidden="false" customHeight="true" outlineLevel="0" collapsed="false">
      <c r="A42" s="110" t="s">
        <v>93</v>
      </c>
      <c r="B42" s="52" t="n">
        <v>2305</v>
      </c>
      <c r="C42" s="95" t="n">
        <v>385441</v>
      </c>
      <c r="D42" s="95" t="n">
        <v>384451</v>
      </c>
      <c r="E42" s="95" t="n">
        <v>192716</v>
      </c>
      <c r="F42" s="95" t="n">
        <v>20807</v>
      </c>
      <c r="G42" s="95" t="n">
        <v>178500</v>
      </c>
      <c r="H42" s="95" t="n">
        <v>178500</v>
      </c>
      <c r="I42" s="95" t="n">
        <v>0</v>
      </c>
      <c r="J42" s="95" t="n">
        <v>0</v>
      </c>
      <c r="K42" s="95" t="n">
        <v>13235</v>
      </c>
      <c r="L42" s="95" t="n">
        <v>0</v>
      </c>
      <c r="M42" s="95" t="n">
        <v>0</v>
      </c>
      <c r="N42" s="95" t="n">
        <v>990</v>
      </c>
      <c r="O42" s="95" t="n">
        <v>0</v>
      </c>
      <c r="P42" s="95" t="n">
        <v>0</v>
      </c>
      <c r="Q42" s="95" t="n">
        <v>0</v>
      </c>
      <c r="R42" s="95" t="n">
        <v>0</v>
      </c>
      <c r="S42" s="98"/>
    </row>
    <row r="43" s="99" customFormat="true" ht="54" hidden="false" customHeight="true" outlineLevel="0" collapsed="false">
      <c r="A43" s="110" t="s">
        <v>77</v>
      </c>
      <c r="B43" s="52" t="n">
        <v>2306</v>
      </c>
      <c r="C43" s="95" t="n">
        <v>80330</v>
      </c>
      <c r="D43" s="95" t="n">
        <v>77186</v>
      </c>
      <c r="E43" s="95" t="n">
        <v>28048</v>
      </c>
      <c r="F43" s="95" t="n">
        <v>1275</v>
      </c>
      <c r="G43" s="95" t="n">
        <v>48721</v>
      </c>
      <c r="H43" s="95" t="n">
        <v>48721</v>
      </c>
      <c r="I43" s="95" t="n">
        <v>0</v>
      </c>
      <c r="J43" s="95" t="n">
        <v>0</v>
      </c>
      <c r="K43" s="95" t="n">
        <v>417</v>
      </c>
      <c r="L43" s="95" t="n">
        <v>3144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/>
    </row>
    <row r="44" s="99" customFormat="true" ht="54" hidden="false" customHeight="true" outlineLevel="0" collapsed="false">
      <c r="A44" s="111" t="s">
        <v>94</v>
      </c>
      <c r="B44" s="97" t="n">
        <v>2310</v>
      </c>
      <c r="C44" s="95" t="n">
        <v>613525</v>
      </c>
      <c r="D44" s="95" t="n">
        <v>359229</v>
      </c>
      <c r="E44" s="95" t="n">
        <v>72141</v>
      </c>
      <c r="F44" s="95" t="n">
        <v>4802</v>
      </c>
      <c r="G44" s="95" t="n">
        <v>277148</v>
      </c>
      <c r="H44" s="95" t="n">
        <v>277148</v>
      </c>
      <c r="I44" s="95" t="n">
        <v>27</v>
      </c>
      <c r="J44" s="95" t="n">
        <v>27</v>
      </c>
      <c r="K44" s="95" t="n">
        <v>9913</v>
      </c>
      <c r="L44" s="95" t="n">
        <v>133073</v>
      </c>
      <c r="M44" s="95" t="n">
        <v>40394</v>
      </c>
      <c r="N44" s="95" t="n">
        <v>1412</v>
      </c>
      <c r="O44" s="95" t="n">
        <v>706</v>
      </c>
      <c r="P44" s="95" t="n">
        <v>678</v>
      </c>
      <c r="Q44" s="95" t="n">
        <v>1</v>
      </c>
      <c r="R44" s="95" t="n">
        <v>78710</v>
      </c>
      <c r="S44" s="98"/>
    </row>
    <row r="45" s="99" customFormat="true" ht="45" hidden="false" customHeight="true" outlineLevel="0" collapsed="false">
      <c r="A45" s="100" t="s">
        <v>95</v>
      </c>
      <c r="B45" s="49" t="n">
        <v>2320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/>
    </row>
    <row r="46" s="99" customFormat="true" ht="43.5" hidden="false" customHeight="true" outlineLevel="0" collapsed="false">
      <c r="A46" s="100" t="s">
        <v>80</v>
      </c>
      <c r="B46" s="49" t="n">
        <v>2330</v>
      </c>
      <c r="C46" s="95" t="n">
        <v>145189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111209</v>
      </c>
      <c r="M46" s="95" t="n">
        <v>3398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/>
    </row>
    <row r="47" s="99" customFormat="true" ht="32.25" hidden="false" customHeight="true" outlineLevel="0" collapsed="false">
      <c r="A47" s="100" t="s">
        <v>81</v>
      </c>
      <c r="B47" s="49" t="n">
        <v>2340</v>
      </c>
      <c r="C47" s="95" t="n">
        <v>468336</v>
      </c>
      <c r="D47" s="95" t="n">
        <v>359229</v>
      </c>
      <c r="E47" s="95" t="n">
        <v>72141</v>
      </c>
      <c r="F47" s="95" t="n">
        <v>4802</v>
      </c>
      <c r="G47" s="95" t="n">
        <v>277148</v>
      </c>
      <c r="H47" s="95" t="n">
        <v>277148</v>
      </c>
      <c r="I47" s="95" t="n">
        <v>27</v>
      </c>
      <c r="J47" s="95" t="n">
        <v>27</v>
      </c>
      <c r="K47" s="95" t="n">
        <v>9913</v>
      </c>
      <c r="L47" s="95" t="n">
        <v>21864</v>
      </c>
      <c r="M47" s="95" t="n">
        <v>6414</v>
      </c>
      <c r="N47" s="95" t="n">
        <v>1412</v>
      </c>
      <c r="O47" s="95" t="n">
        <v>706</v>
      </c>
      <c r="P47" s="95" t="n">
        <v>678</v>
      </c>
      <c r="Q47" s="95" t="n">
        <v>1</v>
      </c>
      <c r="R47" s="95" t="n">
        <v>78710</v>
      </c>
      <c r="S47" s="98"/>
    </row>
    <row r="48" s="99" customFormat="true" ht="49.5" hidden="false" customHeight="true" outlineLevel="0" collapsed="false">
      <c r="A48" s="100" t="s">
        <v>82</v>
      </c>
      <c r="B48" s="49" t="n">
        <v>235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8"/>
    </row>
    <row r="49" s="99" customFormat="true" ht="33.75" hidden="false" customHeight="true" outlineLevel="0" collapsed="false">
      <c r="A49" s="100" t="s">
        <v>96</v>
      </c>
      <c r="B49" s="49" t="n">
        <v>235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8"/>
    </row>
    <row r="50" s="99" customFormat="true" ht="28.5" hidden="false" customHeight="true" outlineLevel="0" collapsed="false">
      <c r="A50" s="100" t="s">
        <v>97</v>
      </c>
      <c r="B50" s="49" t="n">
        <v>2352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/>
    </row>
    <row r="51" s="99" customFormat="true" ht="27.75" hidden="false" customHeight="true" outlineLevel="0" collapsed="false">
      <c r="A51" s="105" t="s">
        <v>98</v>
      </c>
      <c r="B51" s="112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98"/>
    </row>
    <row r="52" s="99" customFormat="true" ht="63.75" hidden="false" customHeight="false" outlineLevel="0" collapsed="false">
      <c r="A52" s="94" t="s">
        <v>99</v>
      </c>
      <c r="B52" s="113" t="n">
        <v>2375</v>
      </c>
      <c r="C52" s="95" t="n">
        <v>48755753</v>
      </c>
      <c r="D52" s="95" t="n">
        <v>43947548</v>
      </c>
      <c r="E52" s="95" t="n">
        <v>14531922</v>
      </c>
      <c r="F52" s="95" t="n">
        <v>1455049</v>
      </c>
      <c r="G52" s="95" t="n">
        <v>23734451</v>
      </c>
      <c r="H52" s="95" t="n">
        <v>23718046</v>
      </c>
      <c r="I52" s="95" t="n">
        <v>1158282</v>
      </c>
      <c r="J52" s="95" t="n">
        <v>1158193</v>
      </c>
      <c r="K52" s="95" t="n">
        <v>4522893</v>
      </c>
      <c r="L52" s="95" t="n">
        <v>544648</v>
      </c>
      <c r="M52" s="95" t="n">
        <v>94108</v>
      </c>
      <c r="N52" s="95" t="n">
        <v>94093</v>
      </c>
      <c r="O52" s="95" t="n">
        <v>133525</v>
      </c>
      <c r="P52" s="95" t="n">
        <v>111811</v>
      </c>
      <c r="Q52" s="95" t="n">
        <v>90141</v>
      </c>
      <c r="R52" s="95" t="n">
        <v>3851690</v>
      </c>
      <c r="S52" s="98"/>
    </row>
    <row r="53" s="99" customFormat="true" ht="27" hidden="false" customHeight="true" outlineLevel="0" collapsed="false">
      <c r="A53" s="94"/>
      <c r="B53" s="11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s="99" customFormat="true" ht="24" hidden="false" customHeight="true" outlineLevel="0" collapsed="false">
      <c r="A54" s="102" t="s">
        <v>100</v>
      </c>
      <c r="B54" s="109" t="n">
        <v>2376</v>
      </c>
      <c r="C54" s="95" t="n">
        <v>23</v>
      </c>
      <c r="D54" s="95" t="n">
        <v>23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23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</row>
    <row r="55" s="99" customFormat="true" ht="53.25" hidden="false" customHeight="true" outlineLevel="0" collapsed="false">
      <c r="A55" s="102" t="s">
        <v>86</v>
      </c>
      <c r="B55" s="109" t="n">
        <v>2377</v>
      </c>
      <c r="C55" s="95" t="n">
        <v>1844506</v>
      </c>
      <c r="D55" s="95" t="n">
        <v>1589335</v>
      </c>
      <c r="E55" s="95" t="n">
        <v>89201</v>
      </c>
      <c r="F55" s="95" t="n">
        <v>9373</v>
      </c>
      <c r="G55" s="95" t="n">
        <v>1342040</v>
      </c>
      <c r="H55" s="95" t="n">
        <v>1342038</v>
      </c>
      <c r="I55" s="95" t="n">
        <v>56200</v>
      </c>
      <c r="J55" s="95" t="n">
        <v>56123</v>
      </c>
      <c r="K55" s="95" t="n">
        <v>101894</v>
      </c>
      <c r="L55" s="95" t="n">
        <v>22962</v>
      </c>
      <c r="M55" s="95" t="n">
        <v>10959</v>
      </c>
      <c r="N55" s="95" t="n">
        <v>1870</v>
      </c>
      <c r="O55" s="95" t="n">
        <v>835</v>
      </c>
      <c r="P55" s="95" t="n">
        <v>745</v>
      </c>
      <c r="Q55" s="95" t="n">
        <v>0</v>
      </c>
      <c r="R55" s="95" t="n">
        <v>218545</v>
      </c>
    </row>
    <row r="56" s="99" customFormat="true" ht="24" hidden="false" customHeight="true" outlineLevel="0" collapsed="false">
      <c r="A56" s="102" t="s">
        <v>87</v>
      </c>
      <c r="B56" s="109" t="n">
        <v>2378</v>
      </c>
      <c r="C56" s="95" t="n">
        <v>46911224</v>
      </c>
      <c r="D56" s="95" t="n">
        <v>42358190</v>
      </c>
      <c r="E56" s="95" t="n">
        <v>14442721</v>
      </c>
      <c r="F56" s="95" t="n">
        <v>1445676</v>
      </c>
      <c r="G56" s="95" t="n">
        <v>22392411</v>
      </c>
      <c r="H56" s="95" t="n">
        <v>22376008</v>
      </c>
      <c r="I56" s="95" t="n">
        <v>1102082</v>
      </c>
      <c r="J56" s="95" t="n">
        <v>1102070</v>
      </c>
      <c r="K56" s="95" t="n">
        <v>4420976</v>
      </c>
      <c r="L56" s="95" t="n">
        <v>521686</v>
      </c>
      <c r="M56" s="95" t="n">
        <v>83149</v>
      </c>
      <c r="N56" s="95" t="n">
        <v>92223</v>
      </c>
      <c r="O56" s="95" t="n">
        <v>132690</v>
      </c>
      <c r="P56" s="95" t="n">
        <v>111066</v>
      </c>
      <c r="Q56" s="95" t="n">
        <v>90141</v>
      </c>
      <c r="R56" s="95" t="n">
        <v>3633145</v>
      </c>
    </row>
    <row r="57" s="99" customFormat="true" ht="15.75" hidden="false" customHeight="true" outlineLevel="0" collapsed="false">
      <c r="A57" s="108" t="s">
        <v>88</v>
      </c>
      <c r="B57" s="109" t="n">
        <v>2379</v>
      </c>
      <c r="C57" s="95" t="n">
        <v>298118</v>
      </c>
      <c r="D57" s="95" t="n">
        <v>193116</v>
      </c>
      <c r="E57" s="95" t="n">
        <v>73681</v>
      </c>
      <c r="F57" s="95" t="n">
        <v>8356</v>
      </c>
      <c r="G57" s="95" t="n">
        <v>82127</v>
      </c>
      <c r="H57" s="95" t="n">
        <v>82127</v>
      </c>
      <c r="I57" s="95" t="n">
        <v>0</v>
      </c>
      <c r="J57" s="95" t="n">
        <v>0</v>
      </c>
      <c r="K57" s="95" t="n">
        <v>37308</v>
      </c>
      <c r="L57" s="95" t="n">
        <v>2926</v>
      </c>
      <c r="M57" s="95" t="n">
        <v>2079</v>
      </c>
      <c r="N57" s="95" t="n">
        <v>1799</v>
      </c>
      <c r="O57" s="95" t="n">
        <v>1</v>
      </c>
      <c r="P57" s="95" t="n">
        <v>1</v>
      </c>
      <c r="Q57" s="95" t="n">
        <v>0</v>
      </c>
      <c r="R57" s="95" t="n">
        <v>98197</v>
      </c>
    </row>
    <row r="58" s="99" customFormat="true" ht="20.25" hidden="false" customHeight="true" outlineLevel="0" collapsed="false">
      <c r="A58" s="115" t="s">
        <v>66</v>
      </c>
      <c r="B58" s="49" t="n">
        <v>2380</v>
      </c>
      <c r="C58" s="95" t="n">
        <v>714736055</v>
      </c>
      <c r="D58" s="95" t="n">
        <v>587308580</v>
      </c>
      <c r="E58" s="95" t="n">
        <v>147728582</v>
      </c>
      <c r="F58" s="95" t="n">
        <v>15302416</v>
      </c>
      <c r="G58" s="95" t="n">
        <v>344360895</v>
      </c>
      <c r="H58" s="95" t="n">
        <v>344099693</v>
      </c>
      <c r="I58" s="95" t="n">
        <v>46750246</v>
      </c>
      <c r="J58" s="95" t="n">
        <v>46746264</v>
      </c>
      <c r="K58" s="95" t="n">
        <v>48468857</v>
      </c>
      <c r="L58" s="95" t="n">
        <v>20263756</v>
      </c>
      <c r="M58" s="95" t="n">
        <v>6170957</v>
      </c>
      <c r="N58" s="95" t="n">
        <v>4331393</v>
      </c>
      <c r="O58" s="95" t="n">
        <v>986062</v>
      </c>
      <c r="P58" s="95" t="n">
        <v>839430</v>
      </c>
      <c r="Q58" s="95" t="n">
        <v>460246</v>
      </c>
      <c r="R58" s="95" t="n">
        <v>95215061</v>
      </c>
    </row>
    <row r="59" s="99" customFormat="true" ht="12.75" hidden="false" customHeight="false" outlineLevel="0" collapsed="false">
      <c r="A59" s="116"/>
      <c r="B59" s="116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</row>
    <row r="60" s="99" customFormat="true" ht="12.75" hidden="false" customHeight="false" outlineLevel="0" collapsed="false">
      <c r="A60" s="117" t="s">
        <v>101</v>
      </c>
      <c r="B60" s="118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</row>
    <row r="61" s="99" customFormat="true" ht="15.75" hidden="false" customHeight="true" outlineLevel="0" collapsed="false">
      <c r="A61" s="102" t="s">
        <v>102</v>
      </c>
      <c r="B61" s="49" t="n">
        <v>2390</v>
      </c>
      <c r="C61" s="95" t="n">
        <v>7150</v>
      </c>
      <c r="D61" s="95" t="n">
        <v>6401</v>
      </c>
      <c r="E61" s="95" t="n">
        <v>381</v>
      </c>
      <c r="F61" s="95" t="n">
        <v>381</v>
      </c>
      <c r="G61" s="95" t="n">
        <v>5011</v>
      </c>
      <c r="H61" s="95" t="n">
        <v>5011</v>
      </c>
      <c r="I61" s="95" t="n">
        <v>0</v>
      </c>
      <c r="J61" s="95" t="n">
        <v>0</v>
      </c>
      <c r="K61" s="95" t="n">
        <v>1009</v>
      </c>
      <c r="L61" s="95" t="n">
        <v>0</v>
      </c>
      <c r="M61" s="95" t="n">
        <v>0</v>
      </c>
      <c r="N61" s="95" t="n">
        <v>0</v>
      </c>
      <c r="O61" s="95" t="n">
        <v>749</v>
      </c>
      <c r="P61" s="95" t="n">
        <v>749</v>
      </c>
      <c r="Q61" s="95" t="n">
        <v>0</v>
      </c>
      <c r="R61" s="95" t="n">
        <v>0</v>
      </c>
    </row>
    <row r="62" s="99" customFormat="true" ht="12.75" hidden="false" customHeight="false" outlineLevel="0" collapsed="false">
      <c r="A62" s="100" t="s">
        <v>103</v>
      </c>
      <c r="B62" s="49" t="n">
        <v>2395</v>
      </c>
      <c r="C62" s="95" t="n">
        <v>203400</v>
      </c>
      <c r="D62" s="95" t="n">
        <v>138827</v>
      </c>
      <c r="E62" s="95" t="n">
        <v>0</v>
      </c>
      <c r="F62" s="95" t="n">
        <v>0</v>
      </c>
      <c r="G62" s="95" t="n">
        <v>138827</v>
      </c>
      <c r="H62" s="95" t="n">
        <v>138827</v>
      </c>
      <c r="I62" s="95" t="n">
        <v>0</v>
      </c>
      <c r="J62" s="95" t="n">
        <v>0</v>
      </c>
      <c r="K62" s="95" t="n">
        <v>0</v>
      </c>
      <c r="L62" s="95" t="n">
        <v>600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58573</v>
      </c>
    </row>
    <row r="63" s="99" customFormat="true" ht="28.5" hidden="false" customHeight="true" outlineLevel="0" collapsed="false">
      <c r="A63" s="102" t="s">
        <v>104</v>
      </c>
      <c r="B63" s="91" t="n">
        <v>2396</v>
      </c>
      <c r="C63" s="95" t="n">
        <v>7314</v>
      </c>
      <c r="D63" s="104" t="s">
        <v>105</v>
      </c>
      <c r="E63" s="104" t="s">
        <v>105</v>
      </c>
      <c r="F63" s="104" t="s">
        <v>105</v>
      </c>
      <c r="G63" s="104" t="s">
        <v>105</v>
      </c>
      <c r="H63" s="104" t="s">
        <v>105</v>
      </c>
      <c r="I63" s="104" t="s">
        <v>105</v>
      </c>
      <c r="J63" s="104" t="s">
        <v>105</v>
      </c>
      <c r="K63" s="104" t="s">
        <v>105</v>
      </c>
      <c r="L63" s="104" t="s">
        <v>105</v>
      </c>
      <c r="M63" s="104" t="s">
        <v>105</v>
      </c>
      <c r="N63" s="104" t="s">
        <v>105</v>
      </c>
      <c r="O63" s="104" t="s">
        <v>105</v>
      </c>
      <c r="P63" s="104" t="s">
        <v>105</v>
      </c>
      <c r="Q63" s="104" t="s">
        <v>105</v>
      </c>
      <c r="R63" s="104" t="s">
        <v>105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Шилкина Лариса Викторовна</cp:lastModifiedBy>
  <cp:lastPrinted>2020-04-20T15:18:26Z</cp:lastPrinted>
  <dcterms:modified xsi:type="dcterms:W3CDTF">2020-04-21T08:50:15Z</dcterms:modified>
  <cp:revision>0</cp:revision>
  <dc:subject/>
  <dc:title/>
</cp:coreProperties>
</file>